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РЕЙТИНГ IGAME.RU ПО ОЧНЫМ ТУРНИРАМ</t>
  </si>
  <si>
    <t xml:space="preserve">ИНШ</t>
  </si>
  <si>
    <t xml:space="preserve">НИК</t>
  </si>
  <si>
    <t xml:space="preserve">Имя</t>
  </si>
  <si>
    <t xml:space="preserve">Город</t>
  </si>
  <si>
    <t xml:space="preserve">Изменение</t>
  </si>
  <si>
    <t xml:space="preserve">ЭЛО старый</t>
  </si>
  <si>
    <t xml:space="preserve">ЭЛО новый</t>
  </si>
  <si>
    <t xml:space="preserve">Aleshinka</t>
  </si>
  <si>
    <t xml:space="preserve">Alex1970</t>
  </si>
  <si>
    <t xml:space="preserve">S-Pb</t>
  </si>
  <si>
    <t xml:space="preserve">amidos</t>
  </si>
  <si>
    <t xml:space="preserve">Дмитрий</t>
  </si>
  <si>
    <t xml:space="preserve">ANDREI76</t>
  </si>
  <si>
    <t xml:space="preserve">Boomer</t>
  </si>
  <si>
    <t xml:space="preserve">Danco</t>
  </si>
  <si>
    <t xml:space="preserve">DelPierro</t>
  </si>
  <si>
    <t xml:space="preserve">Павел</t>
  </si>
  <si>
    <t xml:space="preserve">dimka</t>
  </si>
  <si>
    <t xml:space="preserve">duk_nukem</t>
  </si>
  <si>
    <t xml:space="preserve">Владимир</t>
  </si>
  <si>
    <t xml:space="preserve">folun</t>
  </si>
  <si>
    <t xml:space="preserve">Goshka</t>
  </si>
  <si>
    <t xml:space="preserve">Георгий</t>
  </si>
  <si>
    <t xml:space="preserve">Green Mile</t>
  </si>
  <si>
    <t xml:space="preserve">Hurric</t>
  </si>
  <si>
    <t xml:space="preserve">Id</t>
  </si>
  <si>
    <t xml:space="preserve">Igvar</t>
  </si>
  <si>
    <t xml:space="preserve">Игорь</t>
  </si>
  <si>
    <t xml:space="preserve">Jasny</t>
  </si>
  <si>
    <t xml:space="preserve">Lar</t>
  </si>
  <si>
    <t xml:space="preserve">Егор</t>
  </si>
  <si>
    <t xml:space="preserve">makarchik</t>
  </si>
  <si>
    <t xml:space="preserve">Max2</t>
  </si>
  <si>
    <t xml:space="preserve">Oksana</t>
  </si>
  <si>
    <t xml:space="preserve">piligrim1900</t>
  </si>
  <si>
    <t xml:space="preserve">Андрей</t>
  </si>
  <si>
    <t xml:space="preserve">R2</t>
  </si>
  <si>
    <t xml:space="preserve">Артур</t>
  </si>
  <si>
    <t xml:space="preserve">Москва</t>
  </si>
  <si>
    <t xml:space="preserve">redfox</t>
  </si>
  <si>
    <t xml:space="preserve">Юлия</t>
  </si>
  <si>
    <t xml:space="preserve">Schweinschteiger</t>
  </si>
  <si>
    <t xml:space="preserve">slv</t>
  </si>
  <si>
    <t xml:space="preserve">Stork</t>
  </si>
  <si>
    <t xml:space="preserve">val_</t>
  </si>
  <si>
    <t xml:space="preserve">VikWeb</t>
  </si>
  <si>
    <t xml:space="preserve">Wild</t>
  </si>
  <si>
    <t xml:space="preserve">yustas23</t>
  </si>
  <si>
    <t xml:space="preserve">Вреднюга</t>
  </si>
  <si>
    <t xml:space="preserve">Кастом Дик</t>
  </si>
  <si>
    <t xml:space="preserve">Котёнок</t>
  </si>
  <si>
    <t xml:space="preserve">Екатерина</t>
  </si>
  <si>
    <t xml:space="preserve">трактатор</t>
  </si>
  <si>
    <t xml:space="preserve">Чувак</t>
  </si>
  <si>
    <t xml:space="preserve">ТУРНИР 15.04.06</t>
  </si>
  <si>
    <t xml:space="preserve">К-фактор = 20</t>
  </si>
  <si>
    <t xml:space="preserve">Проценты ожидаемого результата в зависимости от разницы в рейтинге - таблица 2 по ссылке на ФИДЕ</t>
  </si>
  <si>
    <t xml:space="preserve">I этап</t>
  </si>
  <si>
    <t xml:space="preserve">Группа "А"</t>
  </si>
  <si>
    <t xml:space="preserve">старый рейтинг</t>
  </si>
  <si>
    <t xml:space="preserve">ожидание</t>
  </si>
  <si>
    <t xml:space="preserve">реал</t>
  </si>
  <si>
    <t xml:space="preserve">разница</t>
  </si>
  <si>
    <t xml:space="preserve">*К-фактор</t>
  </si>
  <si>
    <t xml:space="preserve">новый рейтинг</t>
  </si>
  <si>
    <t xml:space="preserve">Группа "B"</t>
  </si>
  <si>
    <t xml:space="preserve">Redfox</t>
  </si>
  <si>
    <t xml:space="preserve">Группа "С"</t>
  </si>
  <si>
    <t xml:space="preserve">II этап</t>
  </si>
  <si>
    <t xml:space="preserve">Группа "В"</t>
  </si>
  <si>
    <t xml:space="preserve">ТУРНИР 3-4 июня 2006г. Васкелово</t>
  </si>
  <si>
    <t xml:space="preserve">№</t>
  </si>
  <si>
    <t xml:space="preserve">Nick</t>
  </si>
  <si>
    <t xml:space="preserve">ЭЛО 1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Результат</t>
  </si>
  <si>
    <t xml:space="preserve">ЭЛО 2</t>
  </si>
  <si>
    <t xml:space="preserve">Раз.рейт</t>
  </si>
  <si>
    <t xml:space="preserve">ожидаемый</t>
  </si>
  <si>
    <t xml:space="preserve">ре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5" min="5" style="0" width="12.85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9.5" hidden="false" customHeight="true" outlineLevel="0" collapsed="false">
      <c r="B1" s="3" t="s">
        <v>0</v>
      </c>
      <c r="F1" s="4"/>
      <c r="G1" s="4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</row>
    <row r="3" customFormat="false" ht="12.75" hidden="false" customHeight="false" outlineLevel="0" collapsed="false">
      <c r="B3" s="0" t="s">
        <v>8</v>
      </c>
      <c r="E3" s="5" t="n">
        <v>38871</v>
      </c>
      <c r="F3" s="1" t="n">
        <v>1800</v>
      </c>
      <c r="G3" s="2" t="n">
        <v>1747</v>
      </c>
    </row>
    <row r="4" customFormat="false" ht="12.75" hidden="false" customHeight="false" outlineLevel="0" collapsed="false">
      <c r="B4" s="0" t="s">
        <v>9</v>
      </c>
      <c r="D4" s="0" t="s">
        <v>10</v>
      </c>
      <c r="E4" s="5" t="n">
        <v>38822</v>
      </c>
      <c r="F4" s="1" t="n">
        <v>2000</v>
      </c>
      <c r="G4" s="2" t="n">
        <v>2002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0</v>
      </c>
      <c r="E5" s="5" t="n">
        <v>38822</v>
      </c>
      <c r="F5" s="1" t="n">
        <v>1800</v>
      </c>
      <c r="G5" s="2" t="n">
        <v>1778</v>
      </c>
    </row>
    <row r="6" customFormat="false" ht="12.75" hidden="false" customHeight="false" outlineLevel="0" collapsed="false">
      <c r="B6" s="0" t="s">
        <v>13</v>
      </c>
      <c r="E6" s="5" t="n">
        <v>38871</v>
      </c>
      <c r="F6" s="1" t="n">
        <v>2100</v>
      </c>
      <c r="G6" s="2" t="n">
        <v>2099</v>
      </c>
    </row>
    <row r="7" customFormat="false" ht="12.75" hidden="false" customHeight="false" outlineLevel="0" collapsed="false">
      <c r="B7" s="0" t="s">
        <v>14</v>
      </c>
      <c r="E7" s="5" t="n">
        <v>38871</v>
      </c>
      <c r="F7" s="1" t="n">
        <v>2100</v>
      </c>
      <c r="G7" s="2" t="n">
        <v>2098</v>
      </c>
    </row>
    <row r="8" customFormat="false" ht="12.75" hidden="false" customHeight="false" outlineLevel="0" collapsed="false">
      <c r="B8" s="0" t="s">
        <v>15</v>
      </c>
      <c r="E8" s="5" t="n">
        <v>38871</v>
      </c>
      <c r="F8" s="1" t="n">
        <v>2200</v>
      </c>
      <c r="G8" s="2" t="n">
        <v>2202</v>
      </c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0</v>
      </c>
      <c r="E9" s="5" t="n">
        <v>38871</v>
      </c>
      <c r="F9" s="1" t="n">
        <v>2067</v>
      </c>
      <c r="G9" s="2" t="n">
        <v>2067</v>
      </c>
    </row>
    <row r="10" customFormat="false" ht="12.75" hidden="false" customHeight="false" outlineLevel="0" collapsed="false">
      <c r="B10" s="0" t="s">
        <v>18</v>
      </c>
      <c r="E10" s="5" t="n">
        <v>38871</v>
      </c>
      <c r="F10" s="1" t="n">
        <v>2200</v>
      </c>
      <c r="G10" s="2" t="n">
        <v>2200</v>
      </c>
    </row>
    <row r="11" customFormat="false" ht="12.75" hidden="false" customHeight="false" outlineLevel="0" collapsed="false">
      <c r="B11" s="0" t="s">
        <v>19</v>
      </c>
      <c r="C11" s="0" t="s">
        <v>20</v>
      </c>
      <c r="D11" s="0" t="s">
        <v>10</v>
      </c>
      <c r="E11" s="5" t="n">
        <v>38871</v>
      </c>
      <c r="F11" s="1" t="n">
        <v>1889</v>
      </c>
      <c r="G11" s="2" t="n">
        <v>1888</v>
      </c>
    </row>
    <row r="12" customFormat="false" ht="12.75" hidden="false" customHeight="false" outlineLevel="0" collapsed="false">
      <c r="B12" s="0" t="s">
        <v>21</v>
      </c>
      <c r="E12" s="5" t="n">
        <v>38871</v>
      </c>
      <c r="F12" s="1" t="n">
        <v>2200</v>
      </c>
      <c r="G12" s="2" t="n">
        <v>2203</v>
      </c>
    </row>
    <row r="13" customFormat="false" ht="12.75" hidden="false" customHeight="false" outlineLevel="0" collapsed="false">
      <c r="B13" s="0" t="s">
        <v>22</v>
      </c>
      <c r="C13" s="0" t="s">
        <v>23</v>
      </c>
      <c r="D13" s="0" t="s">
        <v>10</v>
      </c>
      <c r="E13" s="5" t="n">
        <v>38871</v>
      </c>
      <c r="F13" s="6" t="n">
        <v>2300</v>
      </c>
      <c r="G13" s="7" t="n">
        <v>2304</v>
      </c>
    </row>
    <row r="14" customFormat="false" ht="12.75" hidden="false" customHeight="false" outlineLevel="0" collapsed="false">
      <c r="B14" s="0" t="s">
        <v>24</v>
      </c>
      <c r="E14" s="5" t="n">
        <v>38871</v>
      </c>
      <c r="F14" s="1" t="n">
        <v>2200</v>
      </c>
      <c r="G14" s="2" t="n">
        <v>2201</v>
      </c>
    </row>
    <row r="15" customFormat="false" ht="12.75" hidden="false" customHeight="false" outlineLevel="0" collapsed="false">
      <c r="B15" s="0" t="s">
        <v>25</v>
      </c>
      <c r="E15" s="5" t="n">
        <v>38871</v>
      </c>
      <c r="F15" s="1" t="n">
        <v>2100</v>
      </c>
      <c r="G15" s="2" t="n">
        <v>2096</v>
      </c>
    </row>
    <row r="16" customFormat="false" ht="12.75" hidden="false" customHeight="false" outlineLevel="0" collapsed="false">
      <c r="B16" s="0" t="s">
        <v>26</v>
      </c>
      <c r="E16" s="5" t="n">
        <v>38871</v>
      </c>
      <c r="F16" s="1" t="n">
        <v>2100</v>
      </c>
      <c r="G16" s="2" t="n">
        <v>2096</v>
      </c>
    </row>
    <row r="17" customFormat="false" ht="12.75" hidden="false" customHeight="false" outlineLevel="0" collapsed="false">
      <c r="B17" s="0" t="s">
        <v>27</v>
      </c>
      <c r="C17" s="0" t="s">
        <v>28</v>
      </c>
      <c r="D17" s="0" t="s">
        <v>10</v>
      </c>
      <c r="E17" s="5" t="n">
        <v>38822</v>
      </c>
      <c r="F17" s="1" t="n">
        <v>1900</v>
      </c>
      <c r="G17" s="8" t="n">
        <v>1900</v>
      </c>
    </row>
    <row r="18" customFormat="false" ht="12.75" hidden="false" customHeight="false" outlineLevel="0" collapsed="false">
      <c r="B18" s="0" t="s">
        <v>29</v>
      </c>
      <c r="E18" s="5" t="n">
        <v>38871</v>
      </c>
      <c r="F18" s="9" t="n">
        <v>2200</v>
      </c>
      <c r="G18" s="2" t="n">
        <v>2198</v>
      </c>
    </row>
    <row r="19" customFormat="false" ht="12.75" hidden="false" customHeight="false" outlineLevel="0" collapsed="false">
      <c r="B19" s="0" t="s">
        <v>30</v>
      </c>
      <c r="C19" s="0" t="s">
        <v>31</v>
      </c>
      <c r="D19" s="0" t="s">
        <v>10</v>
      </c>
      <c r="E19" s="5" t="n">
        <v>38822</v>
      </c>
      <c r="F19" s="1" t="n">
        <v>2000</v>
      </c>
      <c r="G19" s="2" t="n">
        <v>2018</v>
      </c>
    </row>
    <row r="20" customFormat="false" ht="12.75" hidden="false" customHeight="false" outlineLevel="0" collapsed="false">
      <c r="B20" s="0" t="s">
        <v>32</v>
      </c>
      <c r="E20" s="5" t="n">
        <v>38871</v>
      </c>
      <c r="F20" s="1" t="n">
        <v>1800</v>
      </c>
      <c r="G20" s="2" t="n">
        <v>1800</v>
      </c>
    </row>
    <row r="21" customFormat="false" ht="12.75" hidden="false" customHeight="false" outlineLevel="0" collapsed="false">
      <c r="B21" s="0" t="s">
        <v>33</v>
      </c>
      <c r="D21" s="0" t="s">
        <v>10</v>
      </c>
      <c r="E21" s="5" t="n">
        <v>38822</v>
      </c>
      <c r="F21" s="1" t="n">
        <v>2000</v>
      </c>
      <c r="G21" s="2" t="n">
        <v>2000</v>
      </c>
    </row>
    <row r="22" customFormat="false" ht="12.75" hidden="false" customHeight="false" outlineLevel="0" collapsed="false">
      <c r="B22" s="0" t="s">
        <v>34</v>
      </c>
      <c r="E22" s="5" t="n">
        <v>38871</v>
      </c>
      <c r="F22" s="1" t="n">
        <v>2100</v>
      </c>
      <c r="G22" s="2" t="n">
        <v>2099</v>
      </c>
    </row>
    <row r="23" customFormat="false" ht="12.75" hidden="false" customHeight="false" outlineLevel="0" collapsed="false">
      <c r="B23" s="0" t="s">
        <v>35</v>
      </c>
      <c r="C23" s="0" t="s">
        <v>36</v>
      </c>
      <c r="D23" s="0" t="s">
        <v>10</v>
      </c>
      <c r="E23" s="5" t="n">
        <v>38822</v>
      </c>
      <c r="F23" s="1" t="n">
        <v>2000</v>
      </c>
      <c r="G23" s="2" t="n">
        <v>1990</v>
      </c>
    </row>
    <row r="24" customFormat="false" ht="12.75" hidden="false" customHeight="false" outlineLevel="0" collapsed="false">
      <c r="B24" s="0" t="s">
        <v>37</v>
      </c>
      <c r="C24" s="0" t="s">
        <v>38</v>
      </c>
      <c r="D24" s="0" t="s">
        <v>39</v>
      </c>
      <c r="E24" s="5" t="n">
        <v>38871</v>
      </c>
      <c r="F24" s="1" t="n">
        <v>2050</v>
      </c>
      <c r="G24" s="2" t="n">
        <v>2049</v>
      </c>
    </row>
    <row r="25" customFormat="false" ht="12.75" hidden="false" customHeight="false" outlineLevel="0" collapsed="false">
      <c r="B25" s="0" t="s">
        <v>40</v>
      </c>
      <c r="C25" s="0" t="s">
        <v>41</v>
      </c>
      <c r="E25" s="5" t="n">
        <v>38871</v>
      </c>
      <c r="F25" s="1" t="n">
        <v>1765</v>
      </c>
      <c r="G25" s="2" t="n">
        <v>1769</v>
      </c>
    </row>
    <row r="26" customFormat="false" ht="12.75" hidden="false" customHeight="false" outlineLevel="0" collapsed="false">
      <c r="B26" s="0" t="s">
        <v>42</v>
      </c>
      <c r="E26" s="5" t="n">
        <v>38871</v>
      </c>
      <c r="F26" s="1" t="n">
        <v>2200</v>
      </c>
      <c r="G26" s="2" t="n">
        <v>2198</v>
      </c>
    </row>
    <row r="27" customFormat="false" ht="12.75" hidden="false" customHeight="false" outlineLevel="0" collapsed="false">
      <c r="B27" s="0" t="s">
        <v>43</v>
      </c>
      <c r="E27" s="5" t="n">
        <v>38871</v>
      </c>
      <c r="F27" s="1" t="n">
        <v>1900</v>
      </c>
      <c r="G27" s="2" t="n">
        <v>1899</v>
      </c>
    </row>
    <row r="28" customFormat="false" ht="12.75" hidden="false" customHeight="false" outlineLevel="0" collapsed="false">
      <c r="B28" s="0" t="s">
        <v>44</v>
      </c>
      <c r="E28" s="5" t="n">
        <v>38871</v>
      </c>
      <c r="F28" s="1" t="n">
        <v>2200</v>
      </c>
      <c r="G28" s="2" t="n">
        <v>2200</v>
      </c>
    </row>
    <row r="29" customFormat="false" ht="12.75" hidden="false" customHeight="false" outlineLevel="0" collapsed="false">
      <c r="B29" s="0" t="s">
        <v>45</v>
      </c>
      <c r="E29" s="5" t="n">
        <v>38871</v>
      </c>
      <c r="F29" s="1" t="n">
        <v>2200</v>
      </c>
      <c r="G29" s="2" t="n">
        <v>2202</v>
      </c>
    </row>
    <row r="30" customFormat="false" ht="12.75" hidden="false" customHeight="false" outlineLevel="0" collapsed="false">
      <c r="B30" s="0" t="s">
        <v>46</v>
      </c>
      <c r="D30" s="0" t="s">
        <v>10</v>
      </c>
      <c r="E30" s="5" t="n">
        <v>38871</v>
      </c>
      <c r="F30" s="1" t="n">
        <v>1900</v>
      </c>
      <c r="G30" s="2" t="n">
        <v>1901</v>
      </c>
    </row>
    <row r="31" customFormat="false" ht="12.75" hidden="false" customHeight="false" outlineLevel="0" collapsed="false">
      <c r="B31" s="0" t="s">
        <v>47</v>
      </c>
      <c r="C31" s="0" t="s">
        <v>36</v>
      </c>
      <c r="D31" s="0" t="s">
        <v>39</v>
      </c>
      <c r="E31" s="5" t="n">
        <v>38871</v>
      </c>
      <c r="F31" s="1" t="n">
        <v>1800</v>
      </c>
      <c r="G31" s="2" t="n">
        <v>1796</v>
      </c>
    </row>
    <row r="32" customFormat="false" ht="12.75" hidden="false" customHeight="false" outlineLevel="0" collapsed="false">
      <c r="B32" s="0" t="s">
        <v>48</v>
      </c>
      <c r="E32" s="5" t="n">
        <v>38871</v>
      </c>
      <c r="F32" s="1" t="n">
        <v>2100</v>
      </c>
      <c r="G32" s="2" t="n">
        <v>2101</v>
      </c>
    </row>
    <row r="33" customFormat="false" ht="12.75" hidden="false" customHeight="false" outlineLevel="0" collapsed="false">
      <c r="B33" s="0" t="s">
        <v>49</v>
      </c>
      <c r="D33" s="0" t="s">
        <v>10</v>
      </c>
      <c r="E33" s="5" t="n">
        <v>38871</v>
      </c>
      <c r="F33" s="1" t="n">
        <v>2200</v>
      </c>
      <c r="G33" s="2" t="n">
        <v>2207</v>
      </c>
    </row>
    <row r="34" customFormat="false" ht="12.75" hidden="false" customHeight="false" outlineLevel="0" collapsed="false">
      <c r="B34" s="0" t="s">
        <v>50</v>
      </c>
      <c r="E34" s="5" t="n">
        <v>38871</v>
      </c>
      <c r="F34" s="1" t="n">
        <v>1800</v>
      </c>
      <c r="G34" s="2" t="n">
        <v>1796</v>
      </c>
    </row>
    <row r="35" customFormat="false" ht="12.75" hidden="false" customHeight="false" outlineLevel="0" collapsed="false">
      <c r="B35" s="0" t="s">
        <v>51</v>
      </c>
      <c r="C35" s="0" t="s">
        <v>52</v>
      </c>
      <c r="D35" s="0" t="s">
        <v>10</v>
      </c>
      <c r="E35" s="5" t="n">
        <v>38871</v>
      </c>
      <c r="F35" s="1" t="n">
        <v>1834</v>
      </c>
      <c r="G35" s="2" t="n">
        <v>1834</v>
      </c>
    </row>
    <row r="36" customFormat="false" ht="12.75" hidden="false" customHeight="false" outlineLevel="0" collapsed="false">
      <c r="B36" s="0" t="s">
        <v>53</v>
      </c>
      <c r="E36" s="5" t="n">
        <v>38871</v>
      </c>
      <c r="F36" s="1" t="n">
        <v>2100</v>
      </c>
      <c r="G36" s="2" t="n">
        <v>2101</v>
      </c>
    </row>
    <row r="37" customFormat="false" ht="12.75" hidden="false" customHeight="false" outlineLevel="0" collapsed="false">
      <c r="B37" s="0" t="s">
        <v>54</v>
      </c>
      <c r="E37" s="5" t="n">
        <v>38871</v>
      </c>
      <c r="F37" s="1" t="n">
        <v>2100</v>
      </c>
      <c r="G37" s="2" t="n">
        <v>2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K51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17" min="17" style="0" width="7.85"/>
    <col collapsed="false" customWidth="true" hidden="false" outlineLevel="0" max="18" min="18" style="0" width="8.14"/>
  </cols>
  <sheetData>
    <row r="1" customFormat="false" ht="18" hidden="false" customHeight="false" outlineLevel="0" collapsed="false">
      <c r="D1" s="10" t="s">
        <v>55</v>
      </c>
      <c r="E1" s="10"/>
    </row>
    <row r="2" customFormat="false" ht="12.75" hidden="false" customHeight="false" outlineLevel="0" collapsed="false">
      <c r="K2" s="0" t="s">
        <v>56</v>
      </c>
      <c r="M2" s="0" t="s">
        <v>57</v>
      </c>
    </row>
    <row r="3" customFormat="false" ht="18" hidden="false" customHeight="false" outlineLevel="0" collapsed="false">
      <c r="B3" s="10" t="s">
        <v>58</v>
      </c>
      <c r="C3" s="10"/>
    </row>
    <row r="4" customFormat="false" ht="13.5" hidden="false" customHeight="false" outlineLevel="0" collapsed="false">
      <c r="D4" s="0" t="s">
        <v>59</v>
      </c>
      <c r="K4" s="0" t="s">
        <v>60</v>
      </c>
      <c r="M4" s="0" t="s">
        <v>22</v>
      </c>
      <c r="N4" s="0" t="s">
        <v>11</v>
      </c>
      <c r="O4" s="0" t="s">
        <v>30</v>
      </c>
      <c r="P4" s="0" t="s">
        <v>9</v>
      </c>
      <c r="Q4" s="0" t="s">
        <v>61</v>
      </c>
      <c r="R4" s="0" t="s">
        <v>62</v>
      </c>
      <c r="S4" s="0" t="s">
        <v>63</v>
      </c>
      <c r="T4" s="0" t="s">
        <v>64</v>
      </c>
      <c r="U4" s="0" t="s">
        <v>65</v>
      </c>
    </row>
    <row r="5" customFormat="false" ht="12.75" hidden="false" customHeight="false" outlineLevel="0" collapsed="false">
      <c r="B5" s="11" t="s">
        <v>22</v>
      </c>
      <c r="C5" s="11" t="n">
        <v>2275</v>
      </c>
      <c r="D5" s="12"/>
      <c r="E5" s="13" t="n">
        <v>1</v>
      </c>
      <c r="F5" s="13" t="n">
        <v>1</v>
      </c>
      <c r="G5" s="14" t="n">
        <v>1</v>
      </c>
      <c r="H5" s="11" t="n">
        <v>3</v>
      </c>
      <c r="K5" s="0" t="n">
        <v>2275</v>
      </c>
      <c r="L5" s="0" t="s">
        <v>22</v>
      </c>
      <c r="M5" s="0" t="n">
        <v>0</v>
      </c>
      <c r="N5" s="0" t="n">
        <v>0.94</v>
      </c>
      <c r="O5" s="0" t="n">
        <v>0.83</v>
      </c>
      <c r="P5" s="0" t="n">
        <v>0.83</v>
      </c>
      <c r="Q5" s="0" t="n">
        <f aca="false">SUM(M5:P5)</f>
        <v>2.6</v>
      </c>
      <c r="R5" s="11" t="n">
        <v>3</v>
      </c>
      <c r="S5" s="0" t="n">
        <f aca="false">R5-Q5</f>
        <v>0.4</v>
      </c>
      <c r="T5" s="0" t="n">
        <f aca="false">S5*20</f>
        <v>8.00000000000001</v>
      </c>
      <c r="U5" s="15" t="n">
        <f aca="false">K5+T5</f>
        <v>2283</v>
      </c>
    </row>
    <row r="6" customFormat="false" ht="12.75" hidden="false" customHeight="false" outlineLevel="0" collapsed="false">
      <c r="B6" s="16" t="s">
        <v>11</v>
      </c>
      <c r="C6" s="16" t="n">
        <v>1800</v>
      </c>
      <c r="D6" s="17" t="n">
        <v>0</v>
      </c>
      <c r="E6" s="18"/>
      <c r="F6" s="19" t="n">
        <v>0</v>
      </c>
      <c r="G6" s="20" t="n">
        <v>0</v>
      </c>
      <c r="H6" s="16" t="n">
        <v>0</v>
      </c>
      <c r="K6" s="0" t="n">
        <v>1800</v>
      </c>
      <c r="L6" s="0" t="s">
        <v>11</v>
      </c>
      <c r="M6" s="0" t="n">
        <v>0.06</v>
      </c>
      <c r="N6" s="0" t="n">
        <v>0</v>
      </c>
      <c r="O6" s="0" t="n">
        <v>0.24</v>
      </c>
      <c r="P6" s="0" t="n">
        <v>0.24</v>
      </c>
      <c r="Q6" s="0" t="n">
        <f aca="false">SUM(M6:P6)</f>
        <v>0.54</v>
      </c>
      <c r="R6" s="16" t="n">
        <v>0</v>
      </c>
      <c r="S6" s="0" t="n">
        <f aca="false">R6-Q6</f>
        <v>-0.54</v>
      </c>
      <c r="T6" s="0" t="n">
        <f aca="false">S6*20</f>
        <v>-10.8</v>
      </c>
      <c r="U6" s="21" t="n">
        <f aca="false">K6+T6</f>
        <v>1789.2</v>
      </c>
    </row>
    <row r="7" customFormat="false" ht="12.75" hidden="false" customHeight="false" outlineLevel="0" collapsed="false">
      <c r="B7" s="16" t="s">
        <v>30</v>
      </c>
      <c r="C7" s="16" t="n">
        <v>2000</v>
      </c>
      <c r="D7" s="17" t="n">
        <v>0</v>
      </c>
      <c r="E7" s="19" t="n">
        <v>1</v>
      </c>
      <c r="F7" s="18"/>
      <c r="G7" s="20" t="n">
        <v>0.5</v>
      </c>
      <c r="H7" s="16" t="n">
        <v>1.5</v>
      </c>
      <c r="K7" s="0" t="n">
        <v>2000</v>
      </c>
      <c r="L7" s="0" t="s">
        <v>30</v>
      </c>
      <c r="M7" s="0" t="n">
        <v>0.17</v>
      </c>
      <c r="N7" s="0" t="n">
        <v>0.76</v>
      </c>
      <c r="O7" s="0" t="n">
        <v>0</v>
      </c>
      <c r="P7" s="0" t="n">
        <v>0.5</v>
      </c>
      <c r="Q7" s="0" t="n">
        <f aca="false">SUM(M7:P7)</f>
        <v>1.43</v>
      </c>
      <c r="R7" s="16" t="n">
        <v>1.5</v>
      </c>
      <c r="S7" s="0" t="n">
        <f aca="false">R7-Q7</f>
        <v>0.0700000000000001</v>
      </c>
      <c r="T7" s="0" t="n">
        <f aca="false">S7*20</f>
        <v>1.4</v>
      </c>
      <c r="U7" s="21" t="n">
        <f aca="false">K7+T7</f>
        <v>2001.4</v>
      </c>
    </row>
    <row r="8" customFormat="false" ht="13.5" hidden="false" customHeight="false" outlineLevel="0" collapsed="false">
      <c r="B8" s="22" t="s">
        <v>9</v>
      </c>
      <c r="C8" s="22" t="n">
        <v>2000</v>
      </c>
      <c r="D8" s="23" t="n">
        <v>0</v>
      </c>
      <c r="E8" s="24" t="n">
        <v>1</v>
      </c>
      <c r="F8" s="24" t="n">
        <v>0.5</v>
      </c>
      <c r="G8" s="25"/>
      <c r="H8" s="22" t="n">
        <v>1.5</v>
      </c>
      <c r="K8" s="0" t="n">
        <v>2000</v>
      </c>
      <c r="L8" s="0" t="s">
        <v>9</v>
      </c>
      <c r="M8" s="0" t="n">
        <v>0.17</v>
      </c>
      <c r="N8" s="0" t="n">
        <v>0.76</v>
      </c>
      <c r="O8" s="0" t="n">
        <v>0.5</v>
      </c>
      <c r="P8" s="0" t="n">
        <v>0</v>
      </c>
      <c r="Q8" s="0" t="n">
        <f aca="false">SUM(M8:P8)</f>
        <v>1.43</v>
      </c>
      <c r="R8" s="22" t="n">
        <v>1.5</v>
      </c>
      <c r="S8" s="0" t="n">
        <f aca="false">R8-Q8</f>
        <v>0.0700000000000001</v>
      </c>
      <c r="T8" s="0" t="n">
        <f aca="false">S8*20</f>
        <v>1.4</v>
      </c>
      <c r="U8" s="26" t="n">
        <f aca="false">K8+T8</f>
        <v>2001.4</v>
      </c>
    </row>
    <row r="10" customFormat="false" ht="13.5" hidden="false" customHeight="false" outlineLevel="0" collapsed="false">
      <c r="D10" s="0" t="s">
        <v>66</v>
      </c>
    </row>
    <row r="11" customFormat="false" ht="12.75" hidden="false" customHeight="false" outlineLevel="0" collapsed="false">
      <c r="B11" s="11" t="s">
        <v>16</v>
      </c>
      <c r="C11" s="11" t="n">
        <v>2100</v>
      </c>
      <c r="D11" s="12"/>
      <c r="E11" s="13" t="n">
        <v>1</v>
      </c>
      <c r="F11" s="13" t="n">
        <v>1</v>
      </c>
      <c r="G11" s="14" t="n">
        <v>0</v>
      </c>
      <c r="H11" s="11" t="n">
        <v>2</v>
      </c>
      <c r="K11" s="0" t="n">
        <v>2100</v>
      </c>
      <c r="L11" s="0" t="s">
        <v>16</v>
      </c>
      <c r="M11" s="0" t="n">
        <v>0</v>
      </c>
      <c r="N11" s="0" t="n">
        <v>0.85</v>
      </c>
      <c r="O11" s="0" t="n">
        <v>0.76</v>
      </c>
      <c r="P11" s="0" t="n">
        <v>0.64</v>
      </c>
      <c r="Q11" s="0" t="n">
        <f aca="false">SUM(M11:P11)</f>
        <v>2.25</v>
      </c>
      <c r="R11" s="0" t="n">
        <v>2</v>
      </c>
      <c r="S11" s="0" t="n">
        <f aca="false">R11-Q11</f>
        <v>-0.25</v>
      </c>
      <c r="T11" s="0" t="n">
        <f aca="false">S11*20</f>
        <v>-5</v>
      </c>
      <c r="U11" s="15" t="n">
        <f aca="false">K11+T11</f>
        <v>2095</v>
      </c>
    </row>
    <row r="12" customFormat="false" ht="12.75" hidden="false" customHeight="false" outlineLevel="0" collapsed="false">
      <c r="B12" s="16" t="s">
        <v>67</v>
      </c>
      <c r="C12" s="16" t="n">
        <v>1800</v>
      </c>
      <c r="D12" s="17" t="n">
        <v>0</v>
      </c>
      <c r="E12" s="18"/>
      <c r="F12" s="19" t="n">
        <v>0</v>
      </c>
      <c r="G12" s="20" t="n">
        <v>0</v>
      </c>
      <c r="H12" s="16" t="n">
        <v>0</v>
      </c>
      <c r="K12" s="0" t="n">
        <v>1800</v>
      </c>
      <c r="L12" s="0" t="s">
        <v>67</v>
      </c>
      <c r="M12" s="0" t="n">
        <v>0.15</v>
      </c>
      <c r="N12" s="0" t="n">
        <v>0</v>
      </c>
      <c r="O12" s="0" t="n">
        <v>0.36</v>
      </c>
      <c r="P12" s="0" t="n">
        <v>0.24</v>
      </c>
      <c r="Q12" s="0" t="n">
        <f aca="false">SUM(M12:P12)</f>
        <v>0.75</v>
      </c>
      <c r="R12" s="0" t="n">
        <v>0</v>
      </c>
      <c r="S12" s="0" t="n">
        <f aca="false">R12-Q12</f>
        <v>-0.75</v>
      </c>
      <c r="T12" s="0" t="n">
        <f aca="false">S12*20</f>
        <v>-15</v>
      </c>
      <c r="U12" s="21" t="n">
        <f aca="false">K12+T12</f>
        <v>1785</v>
      </c>
    </row>
    <row r="13" customFormat="false" ht="12.75" hidden="false" customHeight="false" outlineLevel="0" collapsed="false">
      <c r="B13" s="16" t="s">
        <v>19</v>
      </c>
      <c r="C13" s="16" t="n">
        <v>1900</v>
      </c>
      <c r="D13" s="17" t="n">
        <v>0</v>
      </c>
      <c r="E13" s="19" t="n">
        <v>1</v>
      </c>
      <c r="F13" s="18"/>
      <c r="G13" s="20" t="n">
        <v>0.5</v>
      </c>
      <c r="H13" s="16" t="n">
        <v>1.5</v>
      </c>
      <c r="K13" s="0" t="n">
        <v>1900</v>
      </c>
      <c r="L13" s="0" t="s">
        <v>19</v>
      </c>
      <c r="M13" s="0" t="n">
        <v>0.24</v>
      </c>
      <c r="N13" s="0" t="n">
        <v>0.64</v>
      </c>
      <c r="O13" s="0" t="n">
        <v>0</v>
      </c>
      <c r="P13" s="0" t="n">
        <v>0.36</v>
      </c>
      <c r="Q13" s="0" t="n">
        <f aca="false">SUM(M13:P13)</f>
        <v>1.24</v>
      </c>
      <c r="R13" s="0" t="n">
        <v>1.5</v>
      </c>
      <c r="S13" s="0" t="n">
        <f aca="false">R13-Q13</f>
        <v>0.26</v>
      </c>
      <c r="T13" s="0" t="n">
        <f aca="false">S13*20</f>
        <v>5.2</v>
      </c>
      <c r="U13" s="21" t="n">
        <f aca="false">K13+T13</f>
        <v>1905.2</v>
      </c>
    </row>
    <row r="14" customFormat="false" ht="13.5" hidden="false" customHeight="false" outlineLevel="0" collapsed="false">
      <c r="B14" s="22" t="s">
        <v>33</v>
      </c>
      <c r="C14" s="22" t="n">
        <v>2000</v>
      </c>
      <c r="D14" s="23" t="n">
        <v>1</v>
      </c>
      <c r="E14" s="24" t="n">
        <v>1</v>
      </c>
      <c r="F14" s="24" t="n">
        <v>0.5</v>
      </c>
      <c r="G14" s="25"/>
      <c r="H14" s="22" t="n">
        <v>2.5</v>
      </c>
      <c r="K14" s="0" t="n">
        <v>2000</v>
      </c>
      <c r="L14" s="0" t="s">
        <v>33</v>
      </c>
      <c r="M14" s="0" t="n">
        <v>0.36</v>
      </c>
      <c r="N14" s="0" t="n">
        <v>0.76</v>
      </c>
      <c r="O14" s="0" t="n">
        <v>0.64</v>
      </c>
      <c r="P14" s="0" t="n">
        <v>0</v>
      </c>
      <c r="Q14" s="0" t="n">
        <f aca="false">SUM(M14:P14)</f>
        <v>1.76</v>
      </c>
      <c r="R14" s="0" t="n">
        <v>2.5</v>
      </c>
      <c r="S14" s="0" t="n">
        <f aca="false">R14-Q14</f>
        <v>0.74</v>
      </c>
      <c r="T14" s="0" t="n">
        <f aca="false">S14*20</f>
        <v>14.8</v>
      </c>
      <c r="U14" s="26" t="n">
        <f aca="false">K14+T14</f>
        <v>2014.8</v>
      </c>
    </row>
    <row r="16" customFormat="false" ht="13.5" hidden="false" customHeight="false" outlineLevel="0" collapsed="false">
      <c r="D16" s="0" t="s">
        <v>68</v>
      </c>
    </row>
    <row r="17" customFormat="false" ht="12.75" hidden="false" customHeight="false" outlineLevel="0" collapsed="false">
      <c r="B17" s="11" t="s">
        <v>35</v>
      </c>
      <c r="C17" s="11" t="n">
        <v>2000</v>
      </c>
      <c r="D17" s="12"/>
      <c r="E17" s="13" t="n">
        <v>1</v>
      </c>
      <c r="F17" s="14" t="n">
        <v>0</v>
      </c>
      <c r="G17" s="11" t="n">
        <v>1</v>
      </c>
      <c r="K17" s="0" t="n">
        <v>2000</v>
      </c>
      <c r="L17" s="0" t="s">
        <v>35</v>
      </c>
      <c r="M17" s="0" t="n">
        <v>0</v>
      </c>
      <c r="N17" s="0" t="n">
        <v>0.76</v>
      </c>
      <c r="O17" s="0" t="n">
        <v>0.64</v>
      </c>
      <c r="Q17" s="0" t="n">
        <f aca="false">SUM(M17:P17)</f>
        <v>1.4</v>
      </c>
      <c r="R17" s="0" t="n">
        <v>1</v>
      </c>
      <c r="S17" s="0" t="n">
        <f aca="false">R17-Q17</f>
        <v>-0.4</v>
      </c>
      <c r="T17" s="0" t="n">
        <f aca="false">S17*20</f>
        <v>-8</v>
      </c>
      <c r="U17" s="15" t="n">
        <f aca="false">K17+T17</f>
        <v>1992</v>
      </c>
    </row>
    <row r="18" customFormat="false" ht="12.75" hidden="false" customHeight="false" outlineLevel="0" collapsed="false">
      <c r="B18" s="16" t="s">
        <v>51</v>
      </c>
      <c r="C18" s="16" t="n">
        <v>1800</v>
      </c>
      <c r="D18" s="17" t="n">
        <v>0</v>
      </c>
      <c r="E18" s="18"/>
      <c r="F18" s="20" t="n">
        <v>1</v>
      </c>
      <c r="G18" s="16" t="n">
        <v>1</v>
      </c>
      <c r="K18" s="0" t="n">
        <v>1800</v>
      </c>
      <c r="L18" s="0" t="s">
        <v>51</v>
      </c>
      <c r="M18" s="0" t="n">
        <v>0.24</v>
      </c>
      <c r="N18" s="0" t="n">
        <v>0</v>
      </c>
      <c r="O18" s="0" t="n">
        <v>0.36</v>
      </c>
      <c r="Q18" s="0" t="n">
        <f aca="false">SUM(M18:P18)</f>
        <v>0.6</v>
      </c>
      <c r="R18" s="0" t="n">
        <v>1</v>
      </c>
      <c r="S18" s="0" t="n">
        <f aca="false">R18-Q18</f>
        <v>0.4</v>
      </c>
      <c r="T18" s="0" t="n">
        <f aca="false">S18*20</f>
        <v>8</v>
      </c>
      <c r="U18" s="21" t="n">
        <f aca="false">K18+T18</f>
        <v>1808</v>
      </c>
    </row>
    <row r="19" customFormat="false" ht="13.5" hidden="false" customHeight="false" outlineLevel="0" collapsed="false">
      <c r="B19" s="22" t="s">
        <v>27</v>
      </c>
      <c r="C19" s="22" t="n">
        <v>1900</v>
      </c>
      <c r="D19" s="23" t="n">
        <v>1</v>
      </c>
      <c r="E19" s="24" t="n">
        <v>0</v>
      </c>
      <c r="F19" s="25"/>
      <c r="G19" s="22" t="n">
        <v>1</v>
      </c>
      <c r="K19" s="0" t="n">
        <v>1900</v>
      </c>
      <c r="L19" s="0" t="s">
        <v>27</v>
      </c>
      <c r="M19" s="0" t="n">
        <v>0.36</v>
      </c>
      <c r="N19" s="0" t="n">
        <v>0.64</v>
      </c>
      <c r="O19" s="0" t="n">
        <v>0</v>
      </c>
      <c r="Q19" s="0" t="n">
        <f aca="false">SUM(M19:P19)</f>
        <v>1</v>
      </c>
      <c r="R19" s="0" t="n">
        <v>1</v>
      </c>
      <c r="S19" s="0" t="n">
        <f aca="false">R19-Q19</f>
        <v>0</v>
      </c>
      <c r="T19" s="0" t="n">
        <f aca="false">S19*20</f>
        <v>0</v>
      </c>
      <c r="U19" s="26" t="n">
        <f aca="false">K19+T19</f>
        <v>1900</v>
      </c>
    </row>
    <row r="21" customFormat="false" ht="18" hidden="false" customHeight="false" outlineLevel="0" collapsed="false">
      <c r="B21" s="10" t="s">
        <v>69</v>
      </c>
      <c r="C21" s="10"/>
    </row>
    <row r="22" customFormat="false" ht="13.5" hidden="false" customHeight="false" outlineLevel="0" collapsed="false">
      <c r="D22" s="0" t="s">
        <v>59</v>
      </c>
    </row>
    <row r="23" customFormat="false" ht="12.75" hidden="false" customHeight="false" outlineLevel="0" collapsed="false">
      <c r="B23" s="11" t="s">
        <v>22</v>
      </c>
      <c r="C23" s="11" t="n">
        <v>2283</v>
      </c>
      <c r="D23" s="27"/>
      <c r="E23" s="13" t="n">
        <v>1</v>
      </c>
      <c r="F23" s="13" t="n">
        <v>1</v>
      </c>
      <c r="G23" s="13" t="n">
        <v>1</v>
      </c>
      <c r="H23" s="13" t="n">
        <v>1</v>
      </c>
      <c r="I23" s="14" t="n">
        <v>1</v>
      </c>
      <c r="J23" s="11" t="n">
        <v>5</v>
      </c>
      <c r="K23" s="28" t="n">
        <v>0</v>
      </c>
      <c r="L23" s="28" t="n">
        <v>0.84</v>
      </c>
      <c r="M23" s="28" t="n">
        <v>0.83</v>
      </c>
      <c r="N23" s="28" t="n">
        <v>0.74</v>
      </c>
      <c r="O23" s="28" t="n">
        <v>0.85</v>
      </c>
      <c r="P23" s="28" t="n">
        <v>0.91</v>
      </c>
      <c r="Q23" s="0" t="n">
        <f aca="false">SUM(K23:P23)</f>
        <v>4.17</v>
      </c>
      <c r="R23" s="0" t="n">
        <v>5</v>
      </c>
      <c r="S23" s="0" t="n">
        <f aca="false">R23-Q23</f>
        <v>0.83</v>
      </c>
      <c r="T23" s="0" t="n">
        <f aca="false">S23*20</f>
        <v>16.6</v>
      </c>
      <c r="U23" s="15" t="n">
        <f aca="false">C23+T23</f>
        <v>2299.6</v>
      </c>
    </row>
    <row r="24" customFormat="false" ht="12.75" hidden="false" customHeight="false" outlineLevel="0" collapsed="false">
      <c r="B24" s="16" t="s">
        <v>30</v>
      </c>
      <c r="C24" s="16" t="n">
        <v>2001</v>
      </c>
      <c r="D24" s="17" t="n">
        <v>0</v>
      </c>
      <c r="E24" s="29"/>
      <c r="F24" s="19" t="n">
        <v>1</v>
      </c>
      <c r="G24" s="19" t="n">
        <v>1</v>
      </c>
      <c r="H24" s="19" t="n">
        <v>0</v>
      </c>
      <c r="I24" s="20" t="n">
        <v>1</v>
      </c>
      <c r="J24" s="16" t="n">
        <v>3</v>
      </c>
      <c r="K24" s="28" t="n">
        <v>0.16</v>
      </c>
      <c r="L24" s="0" t="n">
        <v>0</v>
      </c>
      <c r="M24" s="0" t="n">
        <v>0.48</v>
      </c>
      <c r="N24" s="0" t="n">
        <v>0.37</v>
      </c>
      <c r="O24" s="0" t="n">
        <v>0.51</v>
      </c>
      <c r="P24" s="0" t="n">
        <v>0.64</v>
      </c>
      <c r="Q24" s="0" t="n">
        <f aca="false">SUM(K24:P24)</f>
        <v>2.16</v>
      </c>
      <c r="R24" s="0" t="n">
        <v>3</v>
      </c>
      <c r="S24" s="0" t="n">
        <f aca="false">R24-Q24</f>
        <v>0.84</v>
      </c>
      <c r="T24" s="0" t="n">
        <f aca="false">S24*20</f>
        <v>16.8</v>
      </c>
      <c r="U24" s="21" t="n">
        <f aca="false">C24+T24</f>
        <v>2017.8</v>
      </c>
    </row>
    <row r="25" customFormat="false" ht="12.75" hidden="false" customHeight="false" outlineLevel="0" collapsed="false">
      <c r="B25" s="16" t="s">
        <v>33</v>
      </c>
      <c r="C25" s="16" t="n">
        <v>2015</v>
      </c>
      <c r="D25" s="17" t="n">
        <v>0</v>
      </c>
      <c r="E25" s="19" t="n">
        <v>0</v>
      </c>
      <c r="F25" s="29"/>
      <c r="G25" s="30" t="n">
        <v>0.5</v>
      </c>
      <c r="H25" s="19" t="n">
        <v>1</v>
      </c>
      <c r="I25" s="20" t="n">
        <v>0</v>
      </c>
      <c r="J25" s="16" t="n">
        <v>1.5</v>
      </c>
      <c r="K25" s="28" t="n">
        <v>0.17</v>
      </c>
      <c r="L25" s="28" t="n">
        <v>0.52</v>
      </c>
      <c r="M25" s="0" t="n">
        <v>0</v>
      </c>
      <c r="N25" s="0" t="n">
        <v>0.39</v>
      </c>
      <c r="O25" s="0" t="n">
        <v>0.53</v>
      </c>
      <c r="P25" s="0" t="n">
        <v>0.66</v>
      </c>
      <c r="Q25" s="0" t="n">
        <f aca="false">SUM(K25:P25)</f>
        <v>2.27</v>
      </c>
      <c r="R25" s="0" t="n">
        <v>1.5</v>
      </c>
      <c r="S25" s="0" t="n">
        <f aca="false">R25-Q25</f>
        <v>-0.77</v>
      </c>
      <c r="T25" s="0" t="n">
        <f aca="false">S25*20</f>
        <v>-15.4</v>
      </c>
      <c r="U25" s="21" t="n">
        <f aca="false">C25+T25</f>
        <v>1999.6</v>
      </c>
    </row>
    <row r="26" customFormat="false" ht="12.75" hidden="false" customHeight="false" outlineLevel="0" collapsed="false">
      <c r="B26" s="16" t="s">
        <v>16</v>
      </c>
      <c r="C26" s="16" t="n">
        <v>2095</v>
      </c>
      <c r="D26" s="17" t="n">
        <v>0</v>
      </c>
      <c r="E26" s="19" t="n">
        <v>0</v>
      </c>
      <c r="F26" s="30" t="n">
        <v>0.5</v>
      </c>
      <c r="G26" s="29"/>
      <c r="H26" s="19" t="n">
        <v>1</v>
      </c>
      <c r="I26" s="20" t="n">
        <v>0</v>
      </c>
      <c r="J26" s="16" t="n">
        <v>1.5</v>
      </c>
      <c r="K26" s="28" t="n">
        <v>0.26</v>
      </c>
      <c r="L26" s="28" t="n">
        <v>0.63</v>
      </c>
      <c r="M26" s="28" t="n">
        <v>0.61</v>
      </c>
      <c r="N26" s="0" t="n">
        <v>0</v>
      </c>
      <c r="O26" s="0" t="n">
        <v>0.64</v>
      </c>
      <c r="P26" s="0" t="n">
        <v>0.75</v>
      </c>
      <c r="Q26" s="0" t="n">
        <f aca="false">SUM(K26:P26)</f>
        <v>2.89</v>
      </c>
      <c r="R26" s="0" t="n">
        <v>1.5</v>
      </c>
      <c r="S26" s="0" t="n">
        <f aca="false">R26-Q26</f>
        <v>-1.39</v>
      </c>
      <c r="T26" s="0" t="n">
        <f aca="false">S26*20</f>
        <v>-27.8</v>
      </c>
      <c r="U26" s="21" t="n">
        <f aca="false">C26+T26</f>
        <v>2067.2</v>
      </c>
    </row>
    <row r="27" customFormat="false" ht="12.75" hidden="false" customHeight="false" outlineLevel="0" collapsed="false">
      <c r="B27" s="16" t="s">
        <v>35</v>
      </c>
      <c r="C27" s="16" t="n">
        <v>1992</v>
      </c>
      <c r="D27" s="17" t="n">
        <v>0</v>
      </c>
      <c r="E27" s="19" t="n">
        <v>1</v>
      </c>
      <c r="F27" s="19" t="n">
        <v>0</v>
      </c>
      <c r="G27" s="19" t="n">
        <v>0</v>
      </c>
      <c r="H27" s="29"/>
      <c r="I27" s="20" t="n">
        <v>1</v>
      </c>
      <c r="J27" s="16" t="n">
        <v>2</v>
      </c>
      <c r="K27" s="28" t="n">
        <v>0.15</v>
      </c>
      <c r="L27" s="28" t="n">
        <v>0.49</v>
      </c>
      <c r="M27" s="28" t="n">
        <v>0.47</v>
      </c>
      <c r="N27" s="28" t="n">
        <v>0.36</v>
      </c>
      <c r="O27" s="0" t="n">
        <v>0</v>
      </c>
      <c r="P27" s="0" t="n">
        <v>0.63</v>
      </c>
      <c r="Q27" s="0" t="n">
        <f aca="false">SUM(K27:P27)</f>
        <v>2.1</v>
      </c>
      <c r="R27" s="0" t="n">
        <v>2</v>
      </c>
      <c r="S27" s="0" t="n">
        <f aca="false">R27-Q27</f>
        <v>-0.1</v>
      </c>
      <c r="T27" s="0" t="n">
        <f aca="false">S27*20</f>
        <v>-2</v>
      </c>
      <c r="U27" s="21" t="n">
        <f aca="false">C27+T27</f>
        <v>1990</v>
      </c>
    </row>
    <row r="28" customFormat="false" ht="13.5" hidden="false" customHeight="false" outlineLevel="0" collapsed="false">
      <c r="B28" s="22" t="s">
        <v>27</v>
      </c>
      <c r="C28" s="22" t="n">
        <v>1900</v>
      </c>
      <c r="D28" s="23" t="n">
        <v>0</v>
      </c>
      <c r="E28" s="24" t="n">
        <v>0</v>
      </c>
      <c r="F28" s="24" t="n">
        <v>1</v>
      </c>
      <c r="G28" s="24" t="n">
        <v>1</v>
      </c>
      <c r="H28" s="24" t="n">
        <v>0</v>
      </c>
      <c r="I28" s="31"/>
      <c r="J28" s="22" t="n">
        <v>2</v>
      </c>
      <c r="K28" s="28" t="n">
        <v>0.09</v>
      </c>
      <c r="L28" s="28" t="n">
        <v>0.36</v>
      </c>
      <c r="M28" s="28" t="n">
        <v>0.34</v>
      </c>
      <c r="N28" s="28" t="n">
        <v>0.25</v>
      </c>
      <c r="O28" s="28" t="n">
        <v>0.37</v>
      </c>
      <c r="P28" s="0" t="n">
        <v>0</v>
      </c>
      <c r="Q28" s="0" t="n">
        <f aca="false">SUM(K28:P28)</f>
        <v>1.41</v>
      </c>
      <c r="R28" s="0" t="n">
        <v>2</v>
      </c>
      <c r="S28" s="0" t="n">
        <f aca="false">R28-Q28</f>
        <v>0.59</v>
      </c>
      <c r="T28" s="0" t="n">
        <f aca="false">S28*20</f>
        <v>11.8</v>
      </c>
      <c r="U28" s="26" t="n">
        <f aca="false">C28+T28</f>
        <v>1911.8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3.5" hidden="false" customHeight="false" outlineLevel="0" collapsed="false">
      <c r="D30" s="0" t="s">
        <v>70</v>
      </c>
    </row>
    <row r="31" customFormat="false" ht="12.75" hidden="false" customHeight="false" outlineLevel="0" collapsed="false">
      <c r="B31" s="33" t="s">
        <v>9</v>
      </c>
      <c r="C31" s="11" t="n">
        <v>2001</v>
      </c>
      <c r="D31" s="27"/>
      <c r="E31" s="13" t="n">
        <v>1</v>
      </c>
      <c r="F31" s="13" t="n">
        <v>1</v>
      </c>
      <c r="G31" s="13" t="n">
        <v>1</v>
      </c>
      <c r="H31" s="14" t="n">
        <v>0</v>
      </c>
      <c r="I31" s="11" t="n">
        <v>3</v>
      </c>
      <c r="K31" s="0" t="n">
        <v>0</v>
      </c>
      <c r="L31" s="0" t="n">
        <v>0.77</v>
      </c>
      <c r="M31" s="0" t="n">
        <v>0.63</v>
      </c>
      <c r="N31" s="0" t="n">
        <v>0.78</v>
      </c>
      <c r="O31" s="0" t="n">
        <v>0.75</v>
      </c>
      <c r="P31" s="0" t="n">
        <f aca="false">L31+M31+N31+O31</f>
        <v>2.93</v>
      </c>
      <c r="Q31" s="0" t="n">
        <v>3</v>
      </c>
      <c r="R31" s="0" t="n">
        <f aca="false">Q31-P31</f>
        <v>0.0700000000000003</v>
      </c>
      <c r="S31" s="0" t="n">
        <f aca="false">R31*20</f>
        <v>1.40000000000001</v>
      </c>
      <c r="T31" s="34" t="n">
        <v>2002</v>
      </c>
      <c r="V31" s="11" t="n">
        <v>2001</v>
      </c>
    </row>
    <row r="32" customFormat="false" ht="12.75" hidden="false" customHeight="false" outlineLevel="0" collapsed="false">
      <c r="B32" s="35" t="s">
        <v>11</v>
      </c>
      <c r="C32" s="16" t="n">
        <v>1789</v>
      </c>
      <c r="D32" s="17" t="n">
        <v>0</v>
      </c>
      <c r="E32" s="29"/>
      <c r="F32" s="19" t="n">
        <v>0</v>
      </c>
      <c r="G32" s="19" t="n">
        <v>1</v>
      </c>
      <c r="H32" s="20" t="n">
        <v>0</v>
      </c>
      <c r="I32" s="16" t="n">
        <v>1</v>
      </c>
      <c r="K32" s="0" t="n">
        <v>0.23</v>
      </c>
      <c r="L32" s="0" t="n">
        <v>0</v>
      </c>
      <c r="M32" s="0" t="n">
        <v>0.34</v>
      </c>
      <c r="N32" s="0" t="n">
        <v>0.51</v>
      </c>
      <c r="O32" s="0" t="n">
        <v>0.47</v>
      </c>
      <c r="P32" s="0" t="n">
        <f aca="false">K32+L32+M32+N32+O32</f>
        <v>1.55</v>
      </c>
      <c r="Q32" s="0" t="n">
        <v>1</v>
      </c>
      <c r="R32" s="0" t="n">
        <f aca="false">Q32-P32</f>
        <v>-0.55</v>
      </c>
      <c r="S32" s="0" t="n">
        <f aca="false">R32*20</f>
        <v>-11</v>
      </c>
      <c r="T32" s="36" t="n">
        <f aca="false">V32+S32</f>
        <v>1778</v>
      </c>
      <c r="V32" s="16" t="n">
        <v>1789</v>
      </c>
    </row>
    <row r="33" customFormat="false" ht="12.75" hidden="false" customHeight="false" outlineLevel="0" collapsed="false">
      <c r="B33" s="35" t="s">
        <v>19</v>
      </c>
      <c r="C33" s="16" t="n">
        <v>1905</v>
      </c>
      <c r="D33" s="17" t="n">
        <v>0</v>
      </c>
      <c r="E33" s="19" t="n">
        <v>1</v>
      </c>
      <c r="F33" s="29"/>
      <c r="G33" s="19" t="n">
        <v>1</v>
      </c>
      <c r="H33" s="20" t="n">
        <v>0.5</v>
      </c>
      <c r="I33" s="16" t="n">
        <v>1.5</v>
      </c>
      <c r="K33" s="0" t="n">
        <v>0.37</v>
      </c>
      <c r="L33" s="0" t="n">
        <v>0.66</v>
      </c>
      <c r="M33" s="0" t="n">
        <v>0</v>
      </c>
      <c r="N33" s="0" t="n">
        <v>0.66</v>
      </c>
      <c r="O33" s="0" t="n">
        <v>0.63</v>
      </c>
      <c r="P33" s="0" t="n">
        <f aca="false">K33+L33+M33+N33+O33</f>
        <v>2.32</v>
      </c>
      <c r="Q33" s="0" t="n">
        <f aca="false">I33</f>
        <v>1.5</v>
      </c>
      <c r="R33" s="0" t="n">
        <f aca="false">Q33-P33</f>
        <v>-0.82</v>
      </c>
      <c r="S33" s="0" t="n">
        <f aca="false">R33*20</f>
        <v>-16.4</v>
      </c>
      <c r="T33" s="36" t="n">
        <f aca="false">V33+S33</f>
        <v>1888.6</v>
      </c>
      <c r="V33" s="16" t="n">
        <v>1905</v>
      </c>
    </row>
    <row r="34" customFormat="false" ht="12.75" hidden="false" customHeight="false" outlineLevel="0" collapsed="false">
      <c r="B34" s="35" t="s">
        <v>67</v>
      </c>
      <c r="C34" s="16" t="n">
        <v>1785</v>
      </c>
      <c r="D34" s="17" t="n">
        <v>0</v>
      </c>
      <c r="E34" s="19" t="n">
        <v>0</v>
      </c>
      <c r="F34" s="19" t="n">
        <v>0</v>
      </c>
      <c r="G34" s="29"/>
      <c r="H34" s="20" t="n">
        <v>0.5</v>
      </c>
      <c r="I34" s="16" t="n">
        <v>0.5</v>
      </c>
      <c r="K34" s="0" t="n">
        <v>0.22</v>
      </c>
      <c r="L34" s="0" t="n">
        <v>0.49</v>
      </c>
      <c r="M34" s="0" t="n">
        <v>0.34</v>
      </c>
      <c r="N34" s="0" t="n">
        <v>0</v>
      </c>
      <c r="O34" s="0" t="n">
        <v>0.47</v>
      </c>
      <c r="P34" s="0" t="n">
        <f aca="false">K34+L34+M34+N34+O34</f>
        <v>1.52</v>
      </c>
      <c r="Q34" s="0" t="n">
        <f aca="false">I34</f>
        <v>0.5</v>
      </c>
      <c r="R34" s="0" t="n">
        <f aca="false">Q34-P34</f>
        <v>-1.02</v>
      </c>
      <c r="S34" s="0" t="n">
        <f aca="false">R34*20</f>
        <v>-20.4</v>
      </c>
      <c r="T34" s="36" t="n">
        <f aca="false">V34+S34</f>
        <v>1764.6</v>
      </c>
      <c r="V34" s="16" t="n">
        <v>1785</v>
      </c>
    </row>
    <row r="35" customFormat="false" ht="13.5" hidden="false" customHeight="false" outlineLevel="0" collapsed="false">
      <c r="B35" s="37" t="s">
        <v>51</v>
      </c>
      <c r="C35" s="22" t="n">
        <v>1808</v>
      </c>
      <c r="D35" s="23" t="n">
        <v>1</v>
      </c>
      <c r="E35" s="24" t="n">
        <v>1</v>
      </c>
      <c r="F35" s="24" t="n">
        <v>0.5</v>
      </c>
      <c r="G35" s="24" t="n">
        <v>0.5</v>
      </c>
      <c r="H35" s="31"/>
      <c r="I35" s="22" t="n">
        <v>3</v>
      </c>
      <c r="K35" s="0" t="n">
        <v>0.25</v>
      </c>
      <c r="L35" s="0" t="n">
        <v>0.53</v>
      </c>
      <c r="M35" s="0" t="n">
        <v>0.37</v>
      </c>
      <c r="N35" s="0" t="n">
        <v>0.53</v>
      </c>
      <c r="O35" s="0" t="n">
        <v>0</v>
      </c>
      <c r="P35" s="0" t="n">
        <f aca="false">K35+L35+M35+N35+O35</f>
        <v>1.68</v>
      </c>
      <c r="Q35" s="0" t="n">
        <f aca="false">I35</f>
        <v>3</v>
      </c>
      <c r="R35" s="0" t="n">
        <f aca="false">Q35-P35</f>
        <v>1.32</v>
      </c>
      <c r="S35" s="0" t="n">
        <f aca="false">R35*20</f>
        <v>26.4</v>
      </c>
      <c r="T35" s="38" t="n">
        <f aca="false">V35+S35</f>
        <v>1834.4</v>
      </c>
      <c r="V35" s="22" t="n">
        <v>1808</v>
      </c>
    </row>
    <row r="38" customFormat="false" ht="12.75" hidden="false" customHeight="false" outlineLevel="0" collapsed="false">
      <c r="K38" s="0" t="s">
        <v>56</v>
      </c>
      <c r="M38" s="0" t="s">
        <v>57</v>
      </c>
    </row>
    <row r="42" customFormat="false" ht="17.25" hidden="false" customHeight="true" outlineLevel="0" collapsed="false">
      <c r="D42" s="39" t="s">
        <v>71</v>
      </c>
    </row>
    <row r="43" customFormat="false" ht="12.75" hidden="false" customHeight="true" outlineLevel="0" collapsed="false">
      <c r="A43" s="40" t="s">
        <v>72</v>
      </c>
      <c r="B43" s="41" t="s">
        <v>73</v>
      </c>
      <c r="C43" s="41" t="s">
        <v>74</v>
      </c>
      <c r="D43" s="41" t="s">
        <v>75</v>
      </c>
      <c r="E43" s="41" t="s">
        <v>76</v>
      </c>
      <c r="F43" s="41" t="s">
        <v>77</v>
      </c>
      <c r="G43" s="41" t="s">
        <v>78</v>
      </c>
      <c r="H43" s="41" t="s">
        <v>79</v>
      </c>
      <c r="I43" s="41" t="s">
        <v>80</v>
      </c>
      <c r="J43" s="41" t="s">
        <v>81</v>
      </c>
      <c r="K43" s="41" t="s">
        <v>82</v>
      </c>
      <c r="L43" s="41" t="s">
        <v>83</v>
      </c>
      <c r="M43" s="42" t="s">
        <v>84</v>
      </c>
      <c r="N43" s="43" t="s">
        <v>85</v>
      </c>
      <c r="P43" s="44" t="s">
        <v>86</v>
      </c>
      <c r="Q43" s="44" t="s">
        <v>87</v>
      </c>
      <c r="R43" s="44" t="s">
        <v>88</v>
      </c>
      <c r="S43" s="44" t="s">
        <v>63</v>
      </c>
      <c r="T43" s="0" t="s">
        <v>64</v>
      </c>
      <c r="U43" s="0" t="s">
        <v>65</v>
      </c>
      <c r="V43" s="45"/>
      <c r="W43" s="45"/>
      <c r="X43" s="45"/>
    </row>
    <row r="44" customFormat="false" ht="12.75" hidden="false" customHeight="false" outlineLevel="0" collapsed="false">
      <c r="A44" s="46" t="n">
        <v>1</v>
      </c>
      <c r="B44" s="47" t="s">
        <v>22</v>
      </c>
      <c r="C44" s="48" t="n">
        <v>2300</v>
      </c>
      <c r="D44" s="49" t="n">
        <v>1</v>
      </c>
      <c r="E44" s="50" t="n">
        <v>1</v>
      </c>
      <c r="F44" s="50" t="n">
        <v>1</v>
      </c>
      <c r="G44" s="50" t="n">
        <v>1</v>
      </c>
      <c r="H44" s="50" t="n">
        <v>0.5</v>
      </c>
      <c r="I44" s="50" t="n">
        <v>1</v>
      </c>
      <c r="J44" s="50" t="n">
        <v>1</v>
      </c>
      <c r="K44" s="51" t="n">
        <v>1</v>
      </c>
      <c r="L44" s="50" t="n">
        <v>1</v>
      </c>
      <c r="M44" s="47" t="n">
        <v>8.5</v>
      </c>
      <c r="N44" s="52" t="n">
        <f aca="false">U45</f>
        <v>2304</v>
      </c>
      <c r="T44" s="0" t="n">
        <v>20</v>
      </c>
    </row>
    <row r="45" customFormat="false" ht="13.5" hidden="false" customHeight="false" outlineLevel="0" collapsed="false">
      <c r="A45" s="53"/>
      <c r="B45" s="54"/>
      <c r="C45" s="55"/>
      <c r="D45" s="56" t="n">
        <v>28</v>
      </c>
      <c r="E45" s="57" t="n">
        <v>2</v>
      </c>
      <c r="F45" s="57" t="n">
        <v>21</v>
      </c>
      <c r="G45" s="57" t="n">
        <v>4</v>
      </c>
      <c r="H45" s="57" t="n">
        <v>3</v>
      </c>
      <c r="I45" s="57" t="n">
        <v>10</v>
      </c>
      <c r="J45" s="57" t="n">
        <v>13</v>
      </c>
      <c r="K45" s="58" t="n">
        <v>8</v>
      </c>
      <c r="L45" s="57" t="n">
        <v>11</v>
      </c>
      <c r="M45" s="54" t="n">
        <f aca="false">(C98+C46+C84+C50+C48+C62+C68+C58+C64)/9</f>
        <v>2122.22222222222</v>
      </c>
      <c r="N45" s="55"/>
      <c r="P45" s="0" t="n">
        <f aca="false">C44-M45</f>
        <v>177.777777777778</v>
      </c>
      <c r="Q45" s="0" t="n">
        <v>0.73</v>
      </c>
      <c r="R45" s="0" t="n">
        <f aca="false">M44/9</f>
        <v>0.944444444444444</v>
      </c>
      <c r="S45" s="0" t="n">
        <f aca="false">R45-Q45</f>
        <v>0.214444444444444</v>
      </c>
      <c r="T45" s="0" t="n">
        <f aca="false">S45*20</f>
        <v>4.28888888888889</v>
      </c>
      <c r="U45" s="0" t="n">
        <v>2304</v>
      </c>
    </row>
    <row r="46" customFormat="false" ht="12.75" hidden="false" customHeight="false" outlineLevel="0" collapsed="false">
      <c r="A46" s="59" t="n">
        <v>2</v>
      </c>
      <c r="B46" s="60" t="s">
        <v>49</v>
      </c>
      <c r="C46" s="61" t="n">
        <v>2200</v>
      </c>
      <c r="D46" s="62" t="n">
        <v>1</v>
      </c>
      <c r="E46" s="59" t="n">
        <v>0</v>
      </c>
      <c r="F46" s="59" t="n">
        <v>1</v>
      </c>
      <c r="G46" s="59" t="n">
        <v>1</v>
      </c>
      <c r="H46" s="59" t="n">
        <v>1</v>
      </c>
      <c r="I46" s="59" t="n">
        <v>1</v>
      </c>
      <c r="J46" s="59" t="n">
        <v>1</v>
      </c>
      <c r="K46" s="63" t="n">
        <v>1</v>
      </c>
      <c r="L46" s="59" t="n">
        <v>1</v>
      </c>
      <c r="M46" s="60" t="n">
        <v>8</v>
      </c>
      <c r="N46" s="61" t="n">
        <v>2207</v>
      </c>
    </row>
    <row r="47" customFormat="false" ht="13.5" hidden="false" customHeight="false" outlineLevel="0" collapsed="false">
      <c r="A47" s="64"/>
      <c r="B47" s="65"/>
      <c r="C47" s="66"/>
      <c r="D47" s="67" t="n">
        <v>16</v>
      </c>
      <c r="E47" s="64" t="n">
        <v>1</v>
      </c>
      <c r="F47" s="64" t="n">
        <v>19</v>
      </c>
      <c r="G47" s="64" t="n">
        <v>17</v>
      </c>
      <c r="H47" s="64" t="n">
        <v>7</v>
      </c>
      <c r="I47" s="64" t="n">
        <v>6</v>
      </c>
      <c r="J47" s="64" t="n">
        <v>3</v>
      </c>
      <c r="K47" s="68" t="n">
        <v>4</v>
      </c>
      <c r="L47" s="64" t="n">
        <v>10</v>
      </c>
      <c r="M47" s="65" t="n">
        <f aca="false">(C74+C44+C80+C76+C56+C54+C48+C50+C62)/9</f>
        <v>2154.33333333333</v>
      </c>
      <c r="N47" s="66"/>
      <c r="P47" s="0" t="n">
        <f aca="false">C46-M47</f>
        <v>45.6666666666665</v>
      </c>
      <c r="Q47" s="0" t="n">
        <v>0.56</v>
      </c>
      <c r="R47" s="0" t="n">
        <f aca="false">M46/9</f>
        <v>0.888888888888889</v>
      </c>
      <c r="S47" s="0" t="n">
        <f aca="false">R47-Q47</f>
        <v>0.328888888888889</v>
      </c>
      <c r="T47" s="0" t="n">
        <f aca="false">S47*T44</f>
        <v>6.57777777777778</v>
      </c>
      <c r="U47" s="0" t="n">
        <v>2207</v>
      </c>
    </row>
    <row r="48" customFormat="false" ht="12.75" hidden="false" customHeight="false" outlineLevel="0" collapsed="false">
      <c r="A48" s="46" t="n">
        <v>3</v>
      </c>
      <c r="B48" s="47" t="s">
        <v>21</v>
      </c>
      <c r="C48" s="52" t="n">
        <v>2200</v>
      </c>
      <c r="D48" s="49" t="n">
        <v>1</v>
      </c>
      <c r="E48" s="50" t="n">
        <v>0.5</v>
      </c>
      <c r="F48" s="50" t="n">
        <v>1</v>
      </c>
      <c r="G48" s="50" t="n">
        <v>1</v>
      </c>
      <c r="H48" s="50" t="n">
        <v>0.5</v>
      </c>
      <c r="I48" s="50" t="n">
        <v>1</v>
      </c>
      <c r="J48" s="50" t="n">
        <v>0</v>
      </c>
      <c r="K48" s="51" t="n">
        <v>1</v>
      </c>
      <c r="L48" s="50" t="n">
        <v>0.5</v>
      </c>
      <c r="M48" s="47" t="n">
        <v>6.5</v>
      </c>
      <c r="N48" s="52" t="n">
        <v>2203</v>
      </c>
    </row>
    <row r="49" customFormat="false" ht="13.5" hidden="false" customHeight="false" outlineLevel="0" collapsed="false">
      <c r="A49" s="53"/>
      <c r="B49" s="54"/>
      <c r="C49" s="55"/>
      <c r="D49" s="56" t="n">
        <v>18</v>
      </c>
      <c r="E49" s="57" t="n">
        <v>8</v>
      </c>
      <c r="F49" s="57" t="n">
        <v>9</v>
      </c>
      <c r="G49" s="57" t="n">
        <v>12</v>
      </c>
      <c r="H49" s="57" t="n">
        <v>1</v>
      </c>
      <c r="I49" s="57" t="n">
        <v>4</v>
      </c>
      <c r="J49" s="57" t="n">
        <v>2</v>
      </c>
      <c r="K49" s="58" t="n">
        <v>6</v>
      </c>
      <c r="L49" s="57" t="n">
        <v>5</v>
      </c>
      <c r="M49" s="54" t="n">
        <f aca="false">(C78+C58+C60+C66+C44+C50+C46+C54+C52)/9</f>
        <v>2166.66666666667</v>
      </c>
      <c r="N49" s="55"/>
      <c r="P49" s="0" t="n">
        <f aca="false">C48-M49</f>
        <v>33.3333333333335</v>
      </c>
      <c r="Q49" s="0" t="n">
        <v>0.55</v>
      </c>
      <c r="R49" s="0" t="n">
        <f aca="false">M48/9</f>
        <v>0.722222222222222</v>
      </c>
      <c r="S49" s="0" t="n">
        <f aca="false">R49-Q49</f>
        <v>0.172222222222222</v>
      </c>
      <c r="T49" s="0" t="n">
        <f aca="false">S49*T44</f>
        <v>3.44444444444444</v>
      </c>
      <c r="U49" s="0" t="n">
        <v>2203</v>
      </c>
    </row>
    <row r="50" customFormat="false" ht="12.75" hidden="false" customHeight="false" outlineLevel="0" collapsed="false">
      <c r="A50" s="69" t="n">
        <v>4</v>
      </c>
      <c r="B50" s="70" t="s">
        <v>45</v>
      </c>
      <c r="C50" s="11" t="n">
        <v>2200</v>
      </c>
      <c r="D50" s="71" t="n">
        <v>1</v>
      </c>
      <c r="E50" s="13" t="n">
        <v>1</v>
      </c>
      <c r="F50" s="13" t="n">
        <v>1</v>
      </c>
      <c r="G50" s="13" t="n">
        <v>0</v>
      </c>
      <c r="H50" s="13" t="n">
        <v>1</v>
      </c>
      <c r="I50" s="13" t="n">
        <v>0</v>
      </c>
      <c r="J50" s="13" t="n">
        <v>1</v>
      </c>
      <c r="K50" s="14" t="n">
        <v>0</v>
      </c>
      <c r="L50" s="13" t="n">
        <v>1</v>
      </c>
      <c r="M50" s="70" t="n">
        <v>6</v>
      </c>
      <c r="N50" s="11" t="n">
        <v>2202</v>
      </c>
    </row>
    <row r="51" customFormat="false" ht="13.5" hidden="false" customHeight="false" outlineLevel="0" collapsed="false">
      <c r="A51" s="72"/>
      <c r="B51" s="73"/>
      <c r="C51" s="22"/>
      <c r="D51" s="23" t="n">
        <v>19</v>
      </c>
      <c r="E51" s="24" t="n">
        <v>14</v>
      </c>
      <c r="F51" s="24" t="n">
        <v>11</v>
      </c>
      <c r="G51" s="24" t="n">
        <v>1</v>
      </c>
      <c r="H51" s="24" t="n">
        <v>6</v>
      </c>
      <c r="I51" s="24" t="n">
        <v>3</v>
      </c>
      <c r="J51" s="24" t="n">
        <v>10</v>
      </c>
      <c r="K51" s="74" t="n">
        <v>2</v>
      </c>
      <c r="L51" s="24" t="n">
        <v>12</v>
      </c>
      <c r="M51" s="73" t="n">
        <f aca="false">(C80+C70+C64+C44+C54+C48+C62+C46+C66)/9</f>
        <v>2139.55555555556</v>
      </c>
      <c r="N51" s="22"/>
      <c r="P51" s="0" t="n">
        <f aca="false">C50-M51</f>
        <v>60.4444444444443</v>
      </c>
      <c r="Q51" s="0" t="n">
        <v>0.58</v>
      </c>
      <c r="R51" s="0" t="n">
        <f aca="false">M50/9</f>
        <v>0.666666666666667</v>
      </c>
      <c r="S51" s="0" t="n">
        <f aca="false">R51-Q51</f>
        <v>0.0866666666666667</v>
      </c>
      <c r="T51" s="0" t="n">
        <f aca="false">S51*T44</f>
        <v>1.73333333333333</v>
      </c>
      <c r="U51" s="0" t="n">
        <v>2202</v>
      </c>
    </row>
    <row r="52" customFormat="false" ht="12.75" hidden="false" customHeight="false" outlineLevel="0" collapsed="false">
      <c r="A52" s="46" t="n">
        <v>5</v>
      </c>
      <c r="B52" s="47" t="s">
        <v>18</v>
      </c>
      <c r="C52" s="52" t="n">
        <v>2200</v>
      </c>
      <c r="D52" s="49" t="n">
        <v>0</v>
      </c>
      <c r="E52" s="50" t="n">
        <v>1</v>
      </c>
      <c r="F52" s="50" t="n">
        <v>1</v>
      </c>
      <c r="G52" s="50" t="n">
        <v>1</v>
      </c>
      <c r="H52" s="50" t="n">
        <v>0</v>
      </c>
      <c r="I52" s="50" t="n">
        <v>0.5</v>
      </c>
      <c r="J52" s="50" t="n">
        <v>0.5</v>
      </c>
      <c r="K52" s="51" t="n">
        <v>1</v>
      </c>
      <c r="L52" s="50" t="n">
        <v>0.5</v>
      </c>
      <c r="M52" s="47" t="n">
        <v>5.5</v>
      </c>
      <c r="N52" s="52" t="n">
        <v>2200</v>
      </c>
    </row>
    <row r="53" customFormat="false" ht="13.5" hidden="false" customHeight="false" outlineLevel="0" collapsed="false">
      <c r="A53" s="53"/>
      <c r="B53" s="54"/>
      <c r="C53" s="55"/>
      <c r="D53" s="56" t="n">
        <v>8</v>
      </c>
      <c r="E53" s="57" t="n">
        <v>22</v>
      </c>
      <c r="F53" s="57" t="n">
        <v>29</v>
      </c>
      <c r="G53" s="57" t="n">
        <v>13</v>
      </c>
      <c r="H53" s="57" t="n">
        <v>10</v>
      </c>
      <c r="I53" s="57" t="n">
        <v>7</v>
      </c>
      <c r="J53" s="57" t="n">
        <v>17</v>
      </c>
      <c r="K53" s="58" t="n">
        <v>14</v>
      </c>
      <c r="L53" s="57" t="n">
        <v>3</v>
      </c>
      <c r="M53" s="54" t="n">
        <f aca="false">(C58+C86+C100+C68+C62+C56+C76+C70+C48)/9</f>
        <v>2101.88888888889</v>
      </c>
      <c r="N53" s="55"/>
      <c r="P53" s="0" t="n">
        <f aca="false">C52-M53</f>
        <v>98.1111111111113</v>
      </c>
      <c r="Q53" s="0" t="n">
        <v>0.63</v>
      </c>
      <c r="R53" s="0" t="n">
        <f aca="false">M52/9</f>
        <v>0.611111111111111</v>
      </c>
      <c r="S53" s="0" t="n">
        <f aca="false">R53-Q53</f>
        <v>-0.0188888888888888</v>
      </c>
      <c r="T53" s="0" t="n">
        <f aca="false">S53*T44</f>
        <v>-0.377777777777777</v>
      </c>
      <c r="U53" s="0" t="n">
        <v>2200</v>
      </c>
    </row>
    <row r="54" customFormat="false" ht="12.75" hidden="false" customHeight="false" outlineLevel="0" collapsed="false">
      <c r="A54" s="69" t="n">
        <v>6</v>
      </c>
      <c r="B54" s="70" t="s">
        <v>15</v>
      </c>
      <c r="C54" s="11" t="n">
        <v>2200</v>
      </c>
      <c r="D54" s="71" t="n">
        <v>1</v>
      </c>
      <c r="E54" s="13" t="n">
        <v>0.5</v>
      </c>
      <c r="F54" s="13" t="n">
        <v>1</v>
      </c>
      <c r="G54" s="13" t="n">
        <v>1</v>
      </c>
      <c r="H54" s="13" t="n">
        <v>0</v>
      </c>
      <c r="I54" s="13" t="n">
        <v>0</v>
      </c>
      <c r="J54" s="13" t="n">
        <v>1</v>
      </c>
      <c r="K54" s="14" t="n">
        <v>0</v>
      </c>
      <c r="L54" s="13" t="n">
        <v>1</v>
      </c>
      <c r="M54" s="70" t="n">
        <v>5.5</v>
      </c>
      <c r="N54" s="11" t="n">
        <v>2202</v>
      </c>
    </row>
    <row r="55" customFormat="false" ht="13.5" hidden="false" customHeight="false" outlineLevel="0" collapsed="false">
      <c r="A55" s="72"/>
      <c r="B55" s="73"/>
      <c r="C55" s="22"/>
      <c r="D55" s="23" t="n">
        <v>17</v>
      </c>
      <c r="E55" s="24" t="n">
        <v>9</v>
      </c>
      <c r="F55" s="24" t="n">
        <v>8</v>
      </c>
      <c r="G55" s="24" t="n">
        <v>10</v>
      </c>
      <c r="H55" s="24" t="n">
        <v>4</v>
      </c>
      <c r="I55" s="24" t="n">
        <v>2</v>
      </c>
      <c r="J55" s="24" t="n">
        <v>21</v>
      </c>
      <c r="K55" s="74" t="n">
        <v>3</v>
      </c>
      <c r="L55" s="24" t="n">
        <v>13</v>
      </c>
      <c r="M55" s="73" t="n">
        <f aca="false">(C76+C60+C58+C62+C50+C46+C84+C48+C68)/9</f>
        <v>2177.77777777778</v>
      </c>
      <c r="N55" s="22"/>
      <c r="P55" s="0" t="n">
        <f aca="false">C54-M55</f>
        <v>22.2222222222222</v>
      </c>
      <c r="Q55" s="0" t="n">
        <v>0.53</v>
      </c>
      <c r="R55" s="0" t="n">
        <f aca="false">M54/9</f>
        <v>0.611111111111111</v>
      </c>
      <c r="S55" s="0" t="n">
        <f aca="false">R55-Q55</f>
        <v>0.0811111111111111</v>
      </c>
      <c r="T55" s="0" t="n">
        <f aca="false">S55*T44</f>
        <v>1.62222222222222</v>
      </c>
      <c r="U55" s="0" t="n">
        <v>2202</v>
      </c>
    </row>
    <row r="56" customFormat="false" ht="12.75" hidden="false" customHeight="false" outlineLevel="0" collapsed="false">
      <c r="A56" s="75" t="n">
        <v>7</v>
      </c>
      <c r="B56" s="76" t="s">
        <v>53</v>
      </c>
      <c r="C56" s="52" t="n">
        <v>2100</v>
      </c>
      <c r="D56" s="77" t="n">
        <v>5</v>
      </c>
      <c r="E56" s="50" t="n">
        <v>1</v>
      </c>
      <c r="F56" s="50" t="n">
        <v>0</v>
      </c>
      <c r="G56" s="50" t="n">
        <v>1</v>
      </c>
      <c r="H56" s="50" t="n">
        <v>0</v>
      </c>
      <c r="I56" s="50" t="n">
        <v>0.5</v>
      </c>
      <c r="J56" s="50" t="n">
        <v>0.5</v>
      </c>
      <c r="K56" s="51" t="n">
        <v>0.5</v>
      </c>
      <c r="L56" s="50" t="n">
        <v>0.5</v>
      </c>
      <c r="M56" s="47" t="n">
        <v>5</v>
      </c>
      <c r="N56" s="52" t="n">
        <v>2101</v>
      </c>
    </row>
    <row r="57" customFormat="false" ht="13.5" hidden="false" customHeight="false" outlineLevel="0" collapsed="false">
      <c r="A57" s="9"/>
      <c r="B57" s="78"/>
      <c r="C57" s="55"/>
      <c r="D57" s="79" t="n">
        <v>0</v>
      </c>
      <c r="E57" s="57" t="n">
        <v>15</v>
      </c>
      <c r="F57" s="57" t="n">
        <v>10</v>
      </c>
      <c r="G57" s="57" t="n">
        <v>21</v>
      </c>
      <c r="H57" s="57" t="n">
        <v>2</v>
      </c>
      <c r="I57" s="57" t="n">
        <v>5</v>
      </c>
      <c r="J57" s="57" t="n">
        <v>14</v>
      </c>
      <c r="K57" s="58" t="n">
        <v>13</v>
      </c>
      <c r="L57" s="57" t="n">
        <v>8</v>
      </c>
      <c r="M57" s="54" t="n">
        <f aca="false">(C72+C62+C84+C46+C52+C70+C68+C58)/8</f>
        <v>2145.875</v>
      </c>
      <c r="N57" s="55"/>
      <c r="P57" s="0" t="n">
        <f aca="false">C56-M57</f>
        <v>-45.875</v>
      </c>
      <c r="Q57" s="0" t="n">
        <v>0.44</v>
      </c>
      <c r="R57" s="0" t="n">
        <f aca="false">4/8</f>
        <v>0.5</v>
      </c>
      <c r="S57" s="0" t="n">
        <f aca="false">R57-Q57</f>
        <v>0.06</v>
      </c>
      <c r="T57" s="0" t="n">
        <f aca="false">S57*T44</f>
        <v>1.2</v>
      </c>
      <c r="U57" s="0" t="n">
        <v>2101</v>
      </c>
    </row>
    <row r="58" customFormat="false" ht="12.75" hidden="false" customHeight="false" outlineLevel="0" collapsed="false">
      <c r="A58" s="19" t="n">
        <v>8</v>
      </c>
      <c r="B58" s="60" t="s">
        <v>44</v>
      </c>
      <c r="C58" s="61" t="n">
        <v>2200</v>
      </c>
      <c r="D58" s="62" t="n">
        <v>1</v>
      </c>
      <c r="E58" s="59" t="n">
        <v>0.5</v>
      </c>
      <c r="F58" s="59" t="n">
        <v>0</v>
      </c>
      <c r="G58" s="59" t="n">
        <v>0</v>
      </c>
      <c r="H58" s="59" t="n">
        <v>1</v>
      </c>
      <c r="I58" s="59" t="n">
        <v>1</v>
      </c>
      <c r="J58" s="59" t="n">
        <v>1</v>
      </c>
      <c r="K58" s="63" t="n">
        <v>0</v>
      </c>
      <c r="L58" s="59" t="n">
        <v>0.5</v>
      </c>
      <c r="M58" s="60" t="n">
        <v>5</v>
      </c>
      <c r="N58" s="61" t="n">
        <v>2200</v>
      </c>
    </row>
    <row r="59" customFormat="false" ht="13.5" hidden="false" customHeight="false" outlineLevel="0" collapsed="false">
      <c r="A59" s="64"/>
      <c r="B59" s="65"/>
      <c r="C59" s="66"/>
      <c r="D59" s="67" t="n">
        <v>5</v>
      </c>
      <c r="E59" s="64" t="n">
        <v>3</v>
      </c>
      <c r="F59" s="64" t="n">
        <v>6</v>
      </c>
      <c r="G59" s="64" t="n">
        <v>9</v>
      </c>
      <c r="H59" s="64" t="n">
        <v>16</v>
      </c>
      <c r="I59" s="64" t="n">
        <v>20</v>
      </c>
      <c r="J59" s="64" t="n">
        <v>11</v>
      </c>
      <c r="K59" s="68" t="n">
        <v>1</v>
      </c>
      <c r="L59" s="64" t="n">
        <v>7</v>
      </c>
      <c r="M59" s="65" t="n">
        <f aca="false">(C52+C48+C54+C60+C74+C82+C64+C44+C56)/9</f>
        <v>2166.66666666667</v>
      </c>
      <c r="N59" s="66"/>
      <c r="P59" s="0" t="n">
        <f aca="false">C58-M59</f>
        <v>33.3333333333335</v>
      </c>
      <c r="Q59" s="0" t="n">
        <v>0.55</v>
      </c>
      <c r="R59" s="0" t="n">
        <f aca="false">M58/9</f>
        <v>0.555555555555556</v>
      </c>
      <c r="S59" s="0" t="n">
        <f aca="false">R59-Q59</f>
        <v>0.00555555555555554</v>
      </c>
      <c r="T59" s="0" t="n">
        <f aca="false">S59*T44</f>
        <v>0.111111111111111</v>
      </c>
      <c r="U59" s="0" t="n">
        <v>2200</v>
      </c>
    </row>
    <row r="60" customFormat="false" ht="12.75" hidden="false" customHeight="false" outlineLevel="0" collapsed="false">
      <c r="A60" s="46" t="n">
        <v>9</v>
      </c>
      <c r="B60" s="47" t="s">
        <v>29</v>
      </c>
      <c r="C60" s="52" t="n">
        <v>2200</v>
      </c>
      <c r="D60" s="49" t="n">
        <v>1</v>
      </c>
      <c r="E60" s="50" t="n">
        <v>0.5</v>
      </c>
      <c r="F60" s="50" t="n">
        <v>0</v>
      </c>
      <c r="G60" s="50" t="n">
        <v>1</v>
      </c>
      <c r="H60" s="50" t="n">
        <v>0.5</v>
      </c>
      <c r="I60" s="50" t="n">
        <v>0</v>
      </c>
      <c r="J60" s="50" t="n">
        <v>0.5</v>
      </c>
      <c r="K60" s="51" t="n">
        <v>1</v>
      </c>
      <c r="L60" s="50" t="n">
        <v>0.5</v>
      </c>
      <c r="M60" s="47" t="n">
        <v>5</v>
      </c>
      <c r="N60" s="52" t="n">
        <v>2198</v>
      </c>
    </row>
    <row r="61" customFormat="false" ht="13.5" hidden="false" customHeight="false" outlineLevel="0" collapsed="false">
      <c r="A61" s="53"/>
      <c r="B61" s="54"/>
      <c r="C61" s="55"/>
      <c r="D61" s="56" t="n">
        <v>25</v>
      </c>
      <c r="E61" s="57" t="n">
        <v>6</v>
      </c>
      <c r="F61" s="57" t="n">
        <v>3</v>
      </c>
      <c r="G61" s="57" t="n">
        <v>8</v>
      </c>
      <c r="H61" s="57" t="n">
        <v>11</v>
      </c>
      <c r="I61" s="57" t="n">
        <v>13</v>
      </c>
      <c r="J61" s="57" t="n">
        <v>20</v>
      </c>
      <c r="K61" s="58" t="n">
        <v>21</v>
      </c>
      <c r="L61" s="57" t="n">
        <v>14</v>
      </c>
      <c r="M61" s="54" t="n">
        <f aca="false">(C92+C54+C48+C58+C64+C68+C82+C84+C70)/9</f>
        <v>2100.11111111111</v>
      </c>
      <c r="N61" s="55"/>
      <c r="P61" s="0" t="n">
        <f aca="false">C60-M61</f>
        <v>99.8888888888887</v>
      </c>
      <c r="Q61" s="0" t="n">
        <v>0.64</v>
      </c>
      <c r="R61" s="0" t="n">
        <f aca="false">M60/9</f>
        <v>0.555555555555556</v>
      </c>
      <c r="S61" s="0" t="n">
        <f aca="false">R61-Q61</f>
        <v>-0.0844444444444444</v>
      </c>
      <c r="T61" s="0" t="n">
        <f aca="false">S61*T44</f>
        <v>-1.68888888888889</v>
      </c>
      <c r="U61" s="0" t="n">
        <v>2198</v>
      </c>
    </row>
    <row r="62" customFormat="false" ht="12.75" hidden="false" customHeight="false" outlineLevel="0" collapsed="false">
      <c r="A62" s="59" t="n">
        <v>10</v>
      </c>
      <c r="B62" s="60" t="s">
        <v>24</v>
      </c>
      <c r="C62" s="61" t="n">
        <v>2200</v>
      </c>
      <c r="D62" s="62" t="n">
        <v>1</v>
      </c>
      <c r="E62" s="59" t="n">
        <v>1</v>
      </c>
      <c r="F62" s="59" t="n">
        <v>1</v>
      </c>
      <c r="G62" s="59" t="n">
        <v>0</v>
      </c>
      <c r="H62" s="59" t="n">
        <v>1</v>
      </c>
      <c r="I62" s="59" t="n">
        <v>0</v>
      </c>
      <c r="J62" s="59" t="n">
        <v>0</v>
      </c>
      <c r="K62" s="63" t="n">
        <v>1</v>
      </c>
      <c r="L62" s="59" t="n">
        <v>0</v>
      </c>
      <c r="M62" s="60" t="n">
        <v>5</v>
      </c>
      <c r="N62" s="61" t="n">
        <v>2201</v>
      </c>
    </row>
    <row r="63" customFormat="false" ht="12.75" hidden="false" customHeight="false" outlineLevel="0" collapsed="false">
      <c r="A63" s="19"/>
      <c r="B63" s="80"/>
      <c r="C63" s="16"/>
      <c r="D63" s="17" t="n">
        <v>13</v>
      </c>
      <c r="E63" s="19" t="n">
        <v>20</v>
      </c>
      <c r="F63" s="19" t="n">
        <v>7</v>
      </c>
      <c r="G63" s="19" t="n">
        <v>6</v>
      </c>
      <c r="H63" s="19" t="n">
        <v>5</v>
      </c>
      <c r="I63" s="19" t="n">
        <v>1</v>
      </c>
      <c r="J63" s="19" t="n">
        <v>4</v>
      </c>
      <c r="K63" s="20" t="n">
        <v>17</v>
      </c>
      <c r="L63" s="19" t="n">
        <v>2</v>
      </c>
      <c r="M63" s="80" t="n">
        <f aca="false">(C68+C82+C56+C54+C52+C44+C50+C76+C46)/9</f>
        <v>2177.77777777778</v>
      </c>
      <c r="N63" s="16"/>
      <c r="P63" s="0" t="n">
        <f aca="false">C62-M63</f>
        <v>22.2222222222222</v>
      </c>
      <c r="Q63" s="0" t="n">
        <v>0.53</v>
      </c>
      <c r="R63" s="0" t="n">
        <f aca="false">M62/9</f>
        <v>0.555555555555556</v>
      </c>
      <c r="S63" s="0" t="n">
        <f aca="false">R63-Q63</f>
        <v>0.0255555555555556</v>
      </c>
      <c r="T63" s="0" t="n">
        <f aca="false">S63*T44</f>
        <v>0.511111111111111</v>
      </c>
      <c r="U63" s="0" t="n">
        <v>2201</v>
      </c>
    </row>
    <row r="64" customFormat="false" ht="12.75" hidden="false" customHeight="false" outlineLevel="0" collapsed="false">
      <c r="A64" s="1" t="n">
        <v>11</v>
      </c>
      <c r="B64" s="81" t="s">
        <v>13</v>
      </c>
      <c r="C64" s="82" t="n">
        <v>2100</v>
      </c>
      <c r="D64" s="83" t="n">
        <v>0.5</v>
      </c>
      <c r="E64" s="1" t="n">
        <v>1</v>
      </c>
      <c r="F64" s="1" t="n">
        <v>0</v>
      </c>
      <c r="G64" s="1" t="n">
        <v>1</v>
      </c>
      <c r="H64" s="1" t="n">
        <v>0.5</v>
      </c>
      <c r="I64" s="1" t="n">
        <v>0.5</v>
      </c>
      <c r="J64" s="1" t="n">
        <v>0</v>
      </c>
      <c r="K64" s="9" t="n">
        <v>1</v>
      </c>
      <c r="L64" s="1" t="n">
        <v>0</v>
      </c>
      <c r="M64" s="81" t="n">
        <v>4.5</v>
      </c>
      <c r="N64" s="82" t="n">
        <v>2099</v>
      </c>
    </row>
    <row r="65" customFormat="false" ht="12.75" hidden="false" customHeight="false" outlineLevel="0" collapsed="false">
      <c r="A65" s="1"/>
      <c r="B65" s="81"/>
      <c r="C65" s="82"/>
      <c r="D65" s="83" t="n">
        <v>22</v>
      </c>
      <c r="E65" s="1" t="n">
        <v>27</v>
      </c>
      <c r="F65" s="1" t="n">
        <v>4</v>
      </c>
      <c r="G65" s="1" t="n">
        <v>25</v>
      </c>
      <c r="H65" s="1" t="n">
        <v>9</v>
      </c>
      <c r="I65" s="1" t="n">
        <v>17</v>
      </c>
      <c r="J65" s="1" t="n">
        <v>8</v>
      </c>
      <c r="K65" s="9" t="n">
        <v>26</v>
      </c>
      <c r="L65" s="1" t="n">
        <v>1</v>
      </c>
      <c r="M65" s="81" t="n">
        <f aca="false">(C86+C96+C50+C92+C60+C76+C58+C94+C44)/9</f>
        <v>2064.88888888889</v>
      </c>
      <c r="N65" s="82"/>
      <c r="P65" s="0" t="n">
        <f aca="false">C64-M65</f>
        <v>35.1111111111113</v>
      </c>
      <c r="Q65" s="0" t="n">
        <v>0.55</v>
      </c>
      <c r="R65" s="0" t="n">
        <f aca="false">M64/9</f>
        <v>0.5</v>
      </c>
      <c r="S65" s="0" t="n">
        <f aca="false">R65-Q65</f>
        <v>-0.05</v>
      </c>
      <c r="T65" s="0" t="n">
        <f aca="false">S65*T44</f>
        <v>-1</v>
      </c>
      <c r="U65" s="0" t="n">
        <v>2099</v>
      </c>
    </row>
    <row r="66" customFormat="false" ht="12.75" hidden="false" customHeight="false" outlineLevel="0" collapsed="false">
      <c r="A66" s="19" t="n">
        <v>12</v>
      </c>
      <c r="B66" s="80" t="s">
        <v>14</v>
      </c>
      <c r="C66" s="16" t="n">
        <v>2100</v>
      </c>
      <c r="D66" s="17" t="n">
        <v>1</v>
      </c>
      <c r="E66" s="19" t="n">
        <v>0</v>
      </c>
      <c r="F66" s="19" t="n">
        <v>1</v>
      </c>
      <c r="G66" s="19" t="n">
        <v>0</v>
      </c>
      <c r="H66" s="19" t="n">
        <v>0</v>
      </c>
      <c r="I66" s="19" t="n">
        <v>0.5</v>
      </c>
      <c r="J66" s="19" t="n">
        <v>1</v>
      </c>
      <c r="K66" s="20" t="n">
        <v>1</v>
      </c>
      <c r="L66" s="19" t="n">
        <v>0</v>
      </c>
      <c r="M66" s="80" t="n">
        <v>4.5</v>
      </c>
      <c r="N66" s="16" t="n">
        <v>2098</v>
      </c>
    </row>
    <row r="67" customFormat="false" ht="12.75" hidden="false" customHeight="false" outlineLevel="0" collapsed="false">
      <c r="A67" s="19"/>
      <c r="B67" s="80"/>
      <c r="C67" s="16"/>
      <c r="D67" s="17" t="n">
        <v>23</v>
      </c>
      <c r="E67" s="19" t="n">
        <v>21</v>
      </c>
      <c r="F67" s="19" t="n">
        <v>18</v>
      </c>
      <c r="G67" s="19" t="n">
        <v>3</v>
      </c>
      <c r="H67" s="19" t="n">
        <v>13</v>
      </c>
      <c r="I67" s="19" t="n">
        <v>22</v>
      </c>
      <c r="J67" s="19" t="n">
        <v>25</v>
      </c>
      <c r="K67" s="20" t="n">
        <v>20</v>
      </c>
      <c r="L67" s="19" t="n">
        <v>4</v>
      </c>
      <c r="M67" s="80" t="n">
        <f aca="false">(C88+C84+C78+C48+C68+C86+C92+C82+C50)/9</f>
        <v>2027.66666666667</v>
      </c>
      <c r="N67" s="16"/>
      <c r="P67" s="0" t="n">
        <f aca="false">C66-M67</f>
        <v>72.3333333333333</v>
      </c>
      <c r="Q67" s="0" t="n">
        <v>0.6</v>
      </c>
      <c r="R67" s="0" t="n">
        <f aca="false">M66/9</f>
        <v>0.5</v>
      </c>
      <c r="S67" s="0" t="n">
        <f aca="false">R67-Q67</f>
        <v>-0.1</v>
      </c>
      <c r="T67" s="0" t="n">
        <f aca="false">S67*T44</f>
        <v>-2</v>
      </c>
      <c r="U67" s="0" t="n">
        <v>2098</v>
      </c>
    </row>
    <row r="68" customFormat="false" ht="12.75" hidden="false" customHeight="false" outlineLevel="0" collapsed="false">
      <c r="A68" s="1" t="n">
        <v>13</v>
      </c>
      <c r="B68" s="81" t="s">
        <v>48</v>
      </c>
      <c r="C68" s="82" t="n">
        <v>2100</v>
      </c>
      <c r="D68" s="83" t="n">
        <v>0</v>
      </c>
      <c r="E68" s="1" t="n">
        <v>1</v>
      </c>
      <c r="F68" s="1" t="n">
        <v>1</v>
      </c>
      <c r="G68" s="1" t="n">
        <v>0</v>
      </c>
      <c r="H68" s="1" t="n">
        <v>1</v>
      </c>
      <c r="I68" s="1" t="n">
        <v>1</v>
      </c>
      <c r="J68" s="1" t="n">
        <v>0</v>
      </c>
      <c r="K68" s="9" t="n">
        <v>0.5</v>
      </c>
      <c r="L68" s="1" t="n">
        <v>0</v>
      </c>
      <c r="M68" s="81" t="n">
        <v>4.5</v>
      </c>
      <c r="N68" s="82" t="n">
        <v>2101</v>
      </c>
    </row>
    <row r="69" customFormat="false" ht="12.75" hidden="false" customHeight="false" outlineLevel="0" collapsed="false">
      <c r="A69" s="1"/>
      <c r="B69" s="81"/>
      <c r="C69" s="82"/>
      <c r="D69" s="83" t="n">
        <v>10</v>
      </c>
      <c r="E69" s="1" t="n">
        <v>26</v>
      </c>
      <c r="F69" s="1" t="n">
        <v>14</v>
      </c>
      <c r="G69" s="1" t="n">
        <v>5</v>
      </c>
      <c r="H69" s="1" t="n">
        <v>12</v>
      </c>
      <c r="I69" s="1" t="n">
        <v>9</v>
      </c>
      <c r="J69" s="1" t="n">
        <v>1</v>
      </c>
      <c r="K69" s="9" t="n">
        <v>7</v>
      </c>
      <c r="L69" s="1" t="n">
        <v>6</v>
      </c>
      <c r="M69" s="81" t="n">
        <f aca="false">(C62+C94+C70+C52+C66+C60+C44+C56+C54)/9</f>
        <v>2129.66666666667</v>
      </c>
      <c r="N69" s="82"/>
      <c r="P69" s="0" t="n">
        <f aca="false">C68-M69</f>
        <v>-29.6666666666665</v>
      </c>
      <c r="Q69" s="0" t="n">
        <v>0.46</v>
      </c>
      <c r="R69" s="0" t="n">
        <f aca="false">M68/9</f>
        <v>0.5</v>
      </c>
      <c r="S69" s="0" t="n">
        <f aca="false">R69-Q69</f>
        <v>0.04</v>
      </c>
      <c r="T69" s="0" t="n">
        <f aca="false">S69*T44</f>
        <v>0.8</v>
      </c>
      <c r="U69" s="0" t="n">
        <v>2101</v>
      </c>
    </row>
    <row r="70" customFormat="false" ht="12.75" hidden="false" customHeight="false" outlineLevel="0" collapsed="false">
      <c r="A70" s="19" t="n">
        <v>14</v>
      </c>
      <c r="B70" s="80" t="s">
        <v>16</v>
      </c>
      <c r="C70" s="84" t="n">
        <v>2067</v>
      </c>
      <c r="D70" s="17" t="n">
        <v>1</v>
      </c>
      <c r="E70" s="19" t="n">
        <v>0</v>
      </c>
      <c r="F70" s="19" t="n">
        <v>0</v>
      </c>
      <c r="G70" s="19" t="n">
        <v>1</v>
      </c>
      <c r="H70" s="19" t="n">
        <v>1</v>
      </c>
      <c r="I70" s="19" t="n">
        <v>0.5</v>
      </c>
      <c r="J70" s="19" t="n">
        <v>0.5</v>
      </c>
      <c r="K70" s="20" t="n">
        <v>0</v>
      </c>
      <c r="L70" s="19" t="n">
        <v>0.5</v>
      </c>
      <c r="M70" s="80" t="n">
        <v>4.5</v>
      </c>
      <c r="N70" s="16" t="n">
        <v>2067</v>
      </c>
    </row>
    <row r="71" customFormat="false" ht="12.75" hidden="false" customHeight="false" outlineLevel="0" collapsed="false">
      <c r="A71" s="19"/>
      <c r="B71" s="80"/>
      <c r="C71" s="16"/>
      <c r="D71" s="17" t="n">
        <v>24</v>
      </c>
      <c r="E71" s="19" t="n">
        <v>4</v>
      </c>
      <c r="F71" s="19" t="n">
        <v>13</v>
      </c>
      <c r="G71" s="19" t="n">
        <v>18</v>
      </c>
      <c r="H71" s="19" t="n">
        <v>23</v>
      </c>
      <c r="I71" s="19" t="n">
        <v>21</v>
      </c>
      <c r="J71" s="19" t="n">
        <v>7</v>
      </c>
      <c r="K71" s="20" t="n">
        <v>5</v>
      </c>
      <c r="L71" s="19" t="n">
        <v>9</v>
      </c>
      <c r="M71" s="80" t="n">
        <f aca="false">(C90+C50+C68+C78+C88+C84+C56+C52+C60)/9</f>
        <v>2051.66666666667</v>
      </c>
      <c r="N71" s="16"/>
      <c r="P71" s="0" t="n">
        <f aca="false">C70-M71</f>
        <v>15.3333333333335</v>
      </c>
      <c r="Q71" s="0" t="n">
        <v>0.52</v>
      </c>
      <c r="R71" s="0" t="n">
        <f aca="false">M70/9</f>
        <v>0.5</v>
      </c>
      <c r="S71" s="0" t="n">
        <f aca="false">R71-Q71</f>
        <v>-0.02</v>
      </c>
      <c r="T71" s="0" t="n">
        <f aca="false">S71*T44</f>
        <v>-0.4</v>
      </c>
      <c r="U71" s="0" t="n">
        <v>2067</v>
      </c>
    </row>
    <row r="72" customFormat="false" ht="12.75" hidden="false" customHeight="false" outlineLevel="0" collapsed="false">
      <c r="A72" s="1" t="n">
        <v>15</v>
      </c>
      <c r="B72" s="1" t="s">
        <v>26</v>
      </c>
      <c r="C72" s="1" t="n">
        <v>2100</v>
      </c>
      <c r="D72" s="1" t="n">
        <v>1</v>
      </c>
      <c r="E72" s="1" t="n">
        <v>0</v>
      </c>
      <c r="F72" s="1" t="n">
        <v>0.5</v>
      </c>
      <c r="G72" s="1" t="n">
        <v>0.5</v>
      </c>
      <c r="H72" s="1" t="n">
        <v>0</v>
      </c>
      <c r="I72" s="1" t="n">
        <v>0.5</v>
      </c>
      <c r="J72" s="1" t="n">
        <v>0.5</v>
      </c>
      <c r="K72" s="9" t="n">
        <v>1</v>
      </c>
      <c r="L72" s="1" t="n">
        <v>0.5</v>
      </c>
      <c r="M72" s="83" t="n">
        <v>4.5</v>
      </c>
      <c r="N72" s="1" t="n">
        <v>2096</v>
      </c>
    </row>
    <row r="73" customFormat="false" ht="12.75" hidden="false" customHeight="false" outlineLevel="0" collapsed="false">
      <c r="A73" s="1"/>
      <c r="B73" s="1"/>
      <c r="C73" s="1"/>
      <c r="D73" s="1" t="n">
        <v>29</v>
      </c>
      <c r="E73" s="1" t="n">
        <v>7</v>
      </c>
      <c r="F73" s="1" t="n">
        <v>25</v>
      </c>
      <c r="G73" s="1" t="n">
        <v>22</v>
      </c>
      <c r="H73" s="1" t="n">
        <v>17</v>
      </c>
      <c r="I73" s="1" t="n">
        <v>24</v>
      </c>
      <c r="J73" s="1" t="n">
        <v>18</v>
      </c>
      <c r="K73" s="9" t="n">
        <v>23</v>
      </c>
      <c r="L73" s="1" t="n">
        <v>16</v>
      </c>
      <c r="M73" s="83" t="n">
        <f aca="false">(C100+C56+C92+C86+C76+C90+C78+C88+C74)/9</f>
        <v>1961</v>
      </c>
      <c r="N73" s="1"/>
      <c r="P73" s="0" t="n">
        <f aca="false">C72-M73</f>
        <v>139</v>
      </c>
      <c r="Q73" s="0" t="n">
        <v>0.69</v>
      </c>
      <c r="R73" s="0" t="n">
        <f aca="false">M72/9</f>
        <v>0.5</v>
      </c>
      <c r="S73" s="0" t="n">
        <f aca="false">R73-Q73</f>
        <v>-0.19</v>
      </c>
      <c r="T73" s="0" t="n">
        <f aca="false">S73*T44</f>
        <v>-3.8</v>
      </c>
      <c r="U73" s="0" t="n">
        <v>2096</v>
      </c>
    </row>
    <row r="74" customFormat="false" ht="12.75" hidden="false" customHeight="false" outlineLevel="0" collapsed="false">
      <c r="A74" s="19" t="n">
        <v>16</v>
      </c>
      <c r="B74" s="19" t="s">
        <v>25</v>
      </c>
      <c r="C74" s="19" t="n">
        <v>2100</v>
      </c>
      <c r="D74" s="19" t="n">
        <v>0</v>
      </c>
      <c r="E74" s="19" t="n">
        <v>0</v>
      </c>
      <c r="F74" s="19" t="n">
        <v>1</v>
      </c>
      <c r="G74" s="19" t="n">
        <v>0</v>
      </c>
      <c r="H74" s="19" t="n">
        <v>0</v>
      </c>
      <c r="I74" s="19" t="n">
        <v>1</v>
      </c>
      <c r="J74" s="7" t="n">
        <v>5</v>
      </c>
      <c r="K74" s="20" t="n">
        <v>1</v>
      </c>
      <c r="L74" s="19" t="n">
        <v>0.5</v>
      </c>
      <c r="M74" s="17" t="n">
        <v>4.5</v>
      </c>
      <c r="N74" s="19" t="n">
        <f aca="false">C74-4</f>
        <v>2096</v>
      </c>
    </row>
    <row r="75" customFormat="false" ht="12.75" hidden="false" customHeight="false" outlineLevel="0" collapsed="false">
      <c r="A75" s="19"/>
      <c r="B75" s="19"/>
      <c r="C75" s="19"/>
      <c r="D75" s="19" t="n">
        <v>2</v>
      </c>
      <c r="E75" s="19" t="n">
        <v>18</v>
      </c>
      <c r="F75" s="19" t="n">
        <v>24</v>
      </c>
      <c r="G75" s="19" t="n">
        <v>20</v>
      </c>
      <c r="H75" s="19" t="n">
        <v>8</v>
      </c>
      <c r="I75" s="19" t="n">
        <v>27</v>
      </c>
      <c r="J75" s="7" t="n">
        <v>0</v>
      </c>
      <c r="K75" s="20" t="n">
        <v>22</v>
      </c>
      <c r="L75" s="19" t="n">
        <v>15</v>
      </c>
      <c r="M75" s="17" t="n">
        <f aca="false">(C46+C78+C90+C82+C58+C96+C86+C72)/8</f>
        <v>2031.25</v>
      </c>
      <c r="N75" s="19"/>
      <c r="P75" s="0" t="n">
        <f aca="false">C74-M75</f>
        <v>68.75</v>
      </c>
      <c r="Q75" s="0" t="n">
        <v>0.6</v>
      </c>
      <c r="R75" s="0" t="n">
        <f aca="false">3.5/9</f>
        <v>0.388888888888889</v>
      </c>
      <c r="S75" s="0" t="n">
        <f aca="false">R75-Q75</f>
        <v>-0.211111111111111</v>
      </c>
      <c r="T75" s="0" t="n">
        <f aca="false">S75*T44</f>
        <v>-4.22222222222222</v>
      </c>
      <c r="U75" s="0" t="n">
        <v>2096</v>
      </c>
    </row>
    <row r="76" customFormat="false" ht="12.75" hidden="false" customHeight="false" outlineLevel="0" collapsed="false">
      <c r="A76" s="1" t="n">
        <v>17</v>
      </c>
      <c r="B76" s="1" t="s">
        <v>42</v>
      </c>
      <c r="C76" s="1" t="n">
        <v>2200</v>
      </c>
      <c r="D76" s="1" t="n">
        <v>0</v>
      </c>
      <c r="E76" s="1" t="n">
        <v>1</v>
      </c>
      <c r="F76" s="1" t="n">
        <v>1</v>
      </c>
      <c r="G76" s="1" t="n">
        <v>0</v>
      </c>
      <c r="H76" s="1" t="n">
        <v>1</v>
      </c>
      <c r="I76" s="1" t="n">
        <v>0.5</v>
      </c>
      <c r="J76" s="1" t="n">
        <v>0.5</v>
      </c>
      <c r="K76" s="9" t="n">
        <v>0</v>
      </c>
      <c r="L76" s="1" t="n">
        <v>1</v>
      </c>
      <c r="M76" s="83" t="n">
        <v>5</v>
      </c>
      <c r="N76" s="1" t="n">
        <f aca="false">C76-2</f>
        <v>2198</v>
      </c>
    </row>
    <row r="77" customFormat="false" ht="12.75" hidden="false" customHeight="false" outlineLevel="0" collapsed="false">
      <c r="A77" s="1"/>
      <c r="B77" s="1"/>
      <c r="C77" s="1"/>
      <c r="D77" s="1" t="n">
        <v>6</v>
      </c>
      <c r="E77" s="1" t="n">
        <v>28</v>
      </c>
      <c r="F77" s="1" t="n">
        <v>20</v>
      </c>
      <c r="G77" s="1" t="n">
        <v>2</v>
      </c>
      <c r="H77" s="1" t="n">
        <v>15</v>
      </c>
      <c r="I77" s="1" t="n">
        <v>11</v>
      </c>
      <c r="J77" s="1" t="n">
        <v>5</v>
      </c>
      <c r="K77" s="9" t="n">
        <v>10</v>
      </c>
      <c r="L77" s="1" t="n">
        <v>27</v>
      </c>
      <c r="M77" s="83" t="n">
        <f aca="false">(C54+C98+C82+C46+C72+C64+C52+C62+C96)/9</f>
        <v>2077.77777777778</v>
      </c>
      <c r="N77" s="1"/>
      <c r="P77" s="0" t="n">
        <f aca="false">C76-M77</f>
        <v>122.222222222222</v>
      </c>
      <c r="Q77" s="0" t="n">
        <v>0.67</v>
      </c>
      <c r="R77" s="0" t="n">
        <f aca="false">M76/9</f>
        <v>0.555555555555556</v>
      </c>
      <c r="S77" s="0" t="n">
        <f aca="false">R77-Q77</f>
        <v>-0.114444444444444</v>
      </c>
      <c r="T77" s="0" t="n">
        <f aca="false">S77*T44</f>
        <v>-2.28888888888889</v>
      </c>
      <c r="U77" s="0" t="n">
        <v>2198</v>
      </c>
    </row>
    <row r="78" customFormat="false" ht="12.75" hidden="false" customHeight="false" outlineLevel="0" collapsed="false">
      <c r="A78" s="19" t="n">
        <v>18</v>
      </c>
      <c r="B78" s="19" t="s">
        <v>46</v>
      </c>
      <c r="C78" s="19" t="n">
        <v>1900</v>
      </c>
      <c r="D78" s="19" t="n">
        <v>0</v>
      </c>
      <c r="E78" s="19" t="n">
        <v>1</v>
      </c>
      <c r="F78" s="19" t="n">
        <v>0</v>
      </c>
      <c r="G78" s="19" t="n">
        <v>0</v>
      </c>
      <c r="H78" s="19" t="n">
        <v>1</v>
      </c>
      <c r="I78" s="19" t="n">
        <v>0.5</v>
      </c>
      <c r="J78" s="19" t="n">
        <v>0.5</v>
      </c>
      <c r="K78" s="20" t="n">
        <v>0.5</v>
      </c>
      <c r="L78" s="19" t="n">
        <v>0.5</v>
      </c>
      <c r="M78" s="17" t="n">
        <v>4</v>
      </c>
      <c r="N78" s="19" t="n">
        <f aca="false">C78+1</f>
        <v>1901</v>
      </c>
    </row>
    <row r="79" customFormat="false" ht="12.75" hidden="false" customHeight="false" outlineLevel="0" collapsed="false">
      <c r="A79" s="19"/>
      <c r="B79" s="19"/>
      <c r="C79" s="19"/>
      <c r="D79" s="19" t="n">
        <v>3</v>
      </c>
      <c r="E79" s="19" t="n">
        <v>16</v>
      </c>
      <c r="F79" s="19" t="n">
        <v>12</v>
      </c>
      <c r="G79" s="19" t="n">
        <v>14</v>
      </c>
      <c r="H79" s="19" t="n">
        <v>28</v>
      </c>
      <c r="I79" s="19" t="n">
        <v>26</v>
      </c>
      <c r="J79" s="19" t="n">
        <v>15</v>
      </c>
      <c r="K79" s="20" t="n">
        <v>25</v>
      </c>
      <c r="L79" s="19" t="n">
        <v>19</v>
      </c>
      <c r="M79" s="17" t="n">
        <f aca="false">(C48+C74+C66+C70+C98+C94+C72+C92+C80)/9</f>
        <v>1987.77777777778</v>
      </c>
      <c r="N79" s="19"/>
      <c r="P79" s="0" t="n">
        <f aca="false">C78-M79</f>
        <v>-87.7777777777778</v>
      </c>
      <c r="Q79" s="0" t="n">
        <v>0.38</v>
      </c>
      <c r="R79" s="0" t="n">
        <f aca="false">M78/9</f>
        <v>0.444444444444444</v>
      </c>
      <c r="S79" s="0" t="n">
        <f aca="false">R79-Q79</f>
        <v>0.0644444444444444</v>
      </c>
      <c r="T79" s="0" t="n">
        <f aca="false">S79*T44</f>
        <v>1.28888888888889</v>
      </c>
      <c r="U79" s="0" t="n">
        <v>1901</v>
      </c>
    </row>
    <row r="80" customFormat="false" ht="12.75" hidden="false" customHeight="false" outlineLevel="0" collapsed="false">
      <c r="A80" s="1" t="n">
        <v>19</v>
      </c>
      <c r="B80" s="1" t="s">
        <v>19</v>
      </c>
      <c r="C80" s="29" t="n">
        <v>1889</v>
      </c>
      <c r="D80" s="1" t="n">
        <v>0</v>
      </c>
      <c r="E80" s="1" t="n">
        <v>1</v>
      </c>
      <c r="F80" s="1" t="n">
        <v>0</v>
      </c>
      <c r="G80" s="1" t="n">
        <v>1</v>
      </c>
      <c r="H80" s="1" t="n">
        <v>0</v>
      </c>
      <c r="I80" s="1" t="n">
        <v>0</v>
      </c>
      <c r="J80" s="1" t="n">
        <v>0.5</v>
      </c>
      <c r="K80" s="85" t="n">
        <v>5</v>
      </c>
      <c r="L80" s="1" t="n">
        <v>0.5</v>
      </c>
      <c r="M80" s="83" t="n">
        <v>4</v>
      </c>
      <c r="N80" s="1" t="n">
        <f aca="false">C80-1</f>
        <v>1888</v>
      </c>
    </row>
    <row r="81" customFormat="false" ht="12.75" hidden="false" customHeight="false" outlineLevel="0" collapsed="false">
      <c r="A81" s="1"/>
      <c r="B81" s="1"/>
      <c r="C81" s="1"/>
      <c r="D81" s="1" t="n">
        <v>4</v>
      </c>
      <c r="E81" s="1" t="n">
        <v>24</v>
      </c>
      <c r="F81" s="1" t="n">
        <v>3</v>
      </c>
      <c r="G81" s="1" t="n">
        <v>29</v>
      </c>
      <c r="H81" s="1" t="n">
        <v>20</v>
      </c>
      <c r="I81" s="1" t="n">
        <v>23</v>
      </c>
      <c r="J81" s="1" t="n">
        <v>27</v>
      </c>
      <c r="K81" s="85" t="n">
        <v>0</v>
      </c>
      <c r="L81" s="1" t="n">
        <v>18</v>
      </c>
      <c r="M81" s="83" t="n">
        <f aca="false">(C50+C90+C48+C100+C82+C88+C96+C78)/8</f>
        <v>1958.125</v>
      </c>
      <c r="N81" s="1"/>
      <c r="P81" s="0" t="n">
        <f aca="false">C80-M81</f>
        <v>-69.125</v>
      </c>
      <c r="Q81" s="0" t="n">
        <v>0.4</v>
      </c>
      <c r="R81" s="0" t="n">
        <f aca="false">3/9</f>
        <v>0.333333333333333</v>
      </c>
      <c r="S81" s="0" t="n">
        <f aca="false">R81-Q81</f>
        <v>-0.0666666666666667</v>
      </c>
      <c r="T81" s="0" t="n">
        <f aca="false">S81*T44</f>
        <v>-1.33333333333333</v>
      </c>
      <c r="U81" s="0" t="n">
        <v>1888</v>
      </c>
    </row>
    <row r="82" customFormat="false" ht="12.75" hidden="false" customHeight="false" outlineLevel="0" collapsed="false">
      <c r="A82" s="19" t="n">
        <v>20</v>
      </c>
      <c r="B82" s="19" t="s">
        <v>54</v>
      </c>
      <c r="C82" s="19" t="n">
        <v>2100</v>
      </c>
      <c r="D82" s="19" t="n">
        <v>1</v>
      </c>
      <c r="E82" s="19" t="n">
        <v>0</v>
      </c>
      <c r="F82" s="19" t="n">
        <v>0</v>
      </c>
      <c r="G82" s="19" t="n">
        <v>1</v>
      </c>
      <c r="H82" s="19" t="n">
        <v>1</v>
      </c>
      <c r="I82" s="19" t="n">
        <v>0</v>
      </c>
      <c r="J82" s="19" t="n">
        <v>0.5</v>
      </c>
      <c r="K82" s="20" t="n">
        <v>0</v>
      </c>
      <c r="L82" s="19" t="n">
        <v>1</v>
      </c>
      <c r="M82" s="17" t="n">
        <v>4.5</v>
      </c>
      <c r="N82" s="19" t="n">
        <f aca="false">C82+T83</f>
        <v>2099</v>
      </c>
    </row>
    <row r="83" customFormat="false" ht="12.75" hidden="false" customHeight="false" outlineLevel="0" collapsed="false">
      <c r="A83" s="19"/>
      <c r="B83" s="19"/>
      <c r="C83" s="19"/>
      <c r="D83" s="19" t="n">
        <v>26</v>
      </c>
      <c r="E83" s="19" t="n">
        <v>10</v>
      </c>
      <c r="F83" s="19" t="n">
        <v>17</v>
      </c>
      <c r="G83" s="19" t="n">
        <v>16</v>
      </c>
      <c r="H83" s="19" t="n">
        <v>19</v>
      </c>
      <c r="I83" s="19" t="n">
        <v>8</v>
      </c>
      <c r="J83" s="19" t="n">
        <v>9</v>
      </c>
      <c r="K83" s="20" t="n">
        <v>12</v>
      </c>
      <c r="L83" s="19" t="n">
        <v>24</v>
      </c>
      <c r="M83" s="17" t="n">
        <f aca="false">(C94+C62+C76+C74+C80+C58+C60+C66+C90)/9</f>
        <v>2065.44444444444</v>
      </c>
      <c r="N83" s="19"/>
      <c r="P83" s="0" t="n">
        <f aca="false">C82-M83</f>
        <v>34.5555555555557</v>
      </c>
      <c r="Q83" s="0" t="n">
        <v>0.55</v>
      </c>
      <c r="R83" s="0" t="n">
        <f aca="false">M82/9</f>
        <v>0.5</v>
      </c>
      <c r="S83" s="0" t="n">
        <f aca="false">R83-Q83</f>
        <v>-0.05</v>
      </c>
      <c r="T83" s="0" t="n">
        <f aca="false">S83*T44</f>
        <v>-1</v>
      </c>
      <c r="U83" s="0" t="n">
        <v>2099</v>
      </c>
    </row>
    <row r="84" customFormat="false" ht="12.75" hidden="false" customHeight="false" outlineLevel="0" collapsed="false">
      <c r="A84" s="1" t="n">
        <v>21</v>
      </c>
      <c r="B84" s="1" t="s">
        <v>34</v>
      </c>
      <c r="C84" s="1" t="n">
        <v>2100</v>
      </c>
      <c r="D84" s="1" t="n">
        <v>1</v>
      </c>
      <c r="E84" s="1" t="n">
        <v>1</v>
      </c>
      <c r="F84" s="1" t="n">
        <v>0</v>
      </c>
      <c r="G84" s="1" t="n">
        <v>0</v>
      </c>
      <c r="H84" s="1" t="n">
        <v>1</v>
      </c>
      <c r="I84" s="1" t="n">
        <v>0.5</v>
      </c>
      <c r="J84" s="1" t="n">
        <v>0</v>
      </c>
      <c r="K84" s="9" t="n">
        <v>0</v>
      </c>
      <c r="L84" s="1" t="n">
        <v>1</v>
      </c>
      <c r="M84" s="83" t="n">
        <v>4.5</v>
      </c>
      <c r="N84" s="1" t="n">
        <f aca="false">C84-1</f>
        <v>2099</v>
      </c>
    </row>
    <row r="85" customFormat="false" ht="12.75" hidden="false" customHeight="false" outlineLevel="0" collapsed="false">
      <c r="A85" s="1"/>
      <c r="B85" s="1"/>
      <c r="C85" s="1"/>
      <c r="D85" s="1" t="n">
        <v>27</v>
      </c>
      <c r="E85" s="1" t="n">
        <v>12</v>
      </c>
      <c r="F85" s="1" t="n">
        <v>1</v>
      </c>
      <c r="G85" s="1" t="n">
        <v>7</v>
      </c>
      <c r="H85" s="1" t="n">
        <v>22</v>
      </c>
      <c r="I85" s="1" t="n">
        <v>14</v>
      </c>
      <c r="J85" s="1" t="n">
        <v>6</v>
      </c>
      <c r="K85" s="9" t="n">
        <v>9</v>
      </c>
      <c r="L85" s="1" t="n">
        <v>28</v>
      </c>
      <c r="M85" s="83" t="n">
        <f aca="false">(C96+C66+C44+C56+C86+C70+C54+C60+C98)/9</f>
        <v>2068.55555555556</v>
      </c>
      <c r="N85" s="1"/>
      <c r="P85" s="0" t="n">
        <f aca="false">C84-M85</f>
        <v>31.4444444444443</v>
      </c>
      <c r="Q85" s="0" t="n">
        <v>0.54</v>
      </c>
      <c r="R85" s="0" t="n">
        <f aca="false">M84/9</f>
        <v>0.5</v>
      </c>
      <c r="S85" s="0" t="n">
        <f aca="false">R85-Q85</f>
        <v>-0.04</v>
      </c>
      <c r="T85" s="0" t="n">
        <f aca="false">S85*T44</f>
        <v>-0.800000000000001</v>
      </c>
      <c r="U85" s="0" t="n">
        <v>2099</v>
      </c>
    </row>
    <row r="86" customFormat="false" ht="12.75" hidden="false" customHeight="false" outlineLevel="0" collapsed="false">
      <c r="A86" s="19" t="n">
        <v>22</v>
      </c>
      <c r="B86" s="19" t="s">
        <v>37</v>
      </c>
      <c r="C86" s="19" t="n">
        <v>2050</v>
      </c>
      <c r="D86" s="19" t="n">
        <v>0.5</v>
      </c>
      <c r="E86" s="19" t="n">
        <v>0</v>
      </c>
      <c r="F86" s="19" t="n">
        <v>1</v>
      </c>
      <c r="G86" s="19" t="n">
        <v>0.5</v>
      </c>
      <c r="H86" s="19" t="n">
        <v>0</v>
      </c>
      <c r="I86" s="19" t="n">
        <v>0.5</v>
      </c>
      <c r="J86" s="19" t="n">
        <v>1</v>
      </c>
      <c r="K86" s="20" t="n">
        <v>0</v>
      </c>
      <c r="L86" s="19" t="n">
        <v>1</v>
      </c>
      <c r="M86" s="17" t="n">
        <v>4.5</v>
      </c>
      <c r="N86" s="19" t="n">
        <v>2049</v>
      </c>
    </row>
    <row r="87" customFormat="false" ht="12.75" hidden="false" customHeight="false" outlineLevel="0" collapsed="false">
      <c r="A87" s="19"/>
      <c r="B87" s="19"/>
      <c r="C87" s="19"/>
      <c r="D87" s="19" t="n">
        <v>11</v>
      </c>
      <c r="E87" s="19" t="n">
        <v>5</v>
      </c>
      <c r="F87" s="19" t="n">
        <v>26</v>
      </c>
      <c r="G87" s="19" t="n">
        <v>15</v>
      </c>
      <c r="H87" s="19" t="n">
        <v>21</v>
      </c>
      <c r="I87" s="19" t="n">
        <v>12</v>
      </c>
      <c r="J87" s="19" t="n">
        <v>24</v>
      </c>
      <c r="K87" s="20" t="n">
        <v>16</v>
      </c>
      <c r="L87" s="19" t="n">
        <v>29</v>
      </c>
      <c r="M87" s="17" t="n">
        <f aca="false">(C64+C52+C94+C72+C84+C66+C90+C74+C100)/9</f>
        <v>2022.22222222222</v>
      </c>
      <c r="N87" s="19"/>
      <c r="P87" s="0" t="n">
        <f aca="false">C86-M87</f>
        <v>27.7777777777778</v>
      </c>
      <c r="Q87" s="0" t="n">
        <v>0.54</v>
      </c>
      <c r="R87" s="0" t="n">
        <f aca="false">M86/9</f>
        <v>0.5</v>
      </c>
      <c r="S87" s="0" t="n">
        <f aca="false">R87-Q87</f>
        <v>-0.04</v>
      </c>
      <c r="T87" s="0" t="n">
        <f aca="false">S87*T44</f>
        <v>-0.800000000000001</v>
      </c>
      <c r="U87" s="0" t="n">
        <f aca="false">C86+T87</f>
        <v>2049.2</v>
      </c>
    </row>
    <row r="88" customFormat="false" ht="12.75" hidden="false" customHeight="false" outlineLevel="0" collapsed="false">
      <c r="A88" s="1" t="n">
        <v>23</v>
      </c>
      <c r="B88" s="1" t="s">
        <v>40</v>
      </c>
      <c r="C88" s="29" t="n">
        <v>1765</v>
      </c>
      <c r="D88" s="1" t="n">
        <v>0</v>
      </c>
      <c r="E88" s="1" t="n">
        <v>0</v>
      </c>
      <c r="F88" s="1" t="n">
        <v>1</v>
      </c>
      <c r="G88" s="1" t="n">
        <v>1</v>
      </c>
      <c r="H88" s="1" t="n">
        <v>0</v>
      </c>
      <c r="I88" s="1" t="n">
        <v>1</v>
      </c>
      <c r="J88" s="1" t="n">
        <v>1</v>
      </c>
      <c r="K88" s="9" t="n">
        <v>0</v>
      </c>
      <c r="L88" s="7" t="n">
        <v>5</v>
      </c>
      <c r="M88" s="83" t="n">
        <v>5</v>
      </c>
      <c r="N88" s="1" t="n">
        <v>1769</v>
      </c>
    </row>
    <row r="89" customFormat="false" ht="12.75" hidden="false" customHeight="false" outlineLevel="0" collapsed="false">
      <c r="A89" s="1"/>
      <c r="B89" s="1"/>
      <c r="C89" s="1"/>
      <c r="D89" s="1" t="n">
        <v>12</v>
      </c>
      <c r="E89" s="1" t="n">
        <v>29</v>
      </c>
      <c r="F89" s="1" t="n">
        <v>27</v>
      </c>
      <c r="G89" s="1" t="n">
        <v>28</v>
      </c>
      <c r="H89" s="1" t="n">
        <v>14</v>
      </c>
      <c r="I89" s="1" t="n">
        <v>19</v>
      </c>
      <c r="J89" s="1" t="n">
        <v>26</v>
      </c>
      <c r="K89" s="9" t="n">
        <v>15</v>
      </c>
      <c r="L89" s="7" t="n">
        <v>0</v>
      </c>
      <c r="M89" s="83" t="n">
        <f aca="false">(C66+C100+C96+C98+C70+C80+C94+C72)/8</f>
        <v>1919.5</v>
      </c>
      <c r="N89" s="1"/>
      <c r="P89" s="0" t="n">
        <f aca="false">C88-M89</f>
        <v>-154.5</v>
      </c>
      <c r="Q89" s="0" t="n">
        <v>0.29</v>
      </c>
      <c r="R89" s="0" t="n">
        <f aca="false">4/8</f>
        <v>0.5</v>
      </c>
      <c r="S89" s="0" t="n">
        <f aca="false">R89-Q89</f>
        <v>0.21</v>
      </c>
      <c r="T89" s="0" t="n">
        <f aca="false">S89*T44</f>
        <v>4.2</v>
      </c>
      <c r="U89" s="0" t="n">
        <f aca="false">C88+T89</f>
        <v>1769.2</v>
      </c>
    </row>
    <row r="90" customFormat="false" ht="12.75" hidden="false" customHeight="false" outlineLevel="0" collapsed="false">
      <c r="A90" s="19" t="n">
        <v>24</v>
      </c>
      <c r="B90" s="19" t="s">
        <v>43</v>
      </c>
      <c r="C90" s="19" t="n">
        <v>1900</v>
      </c>
      <c r="D90" s="19" t="n">
        <v>0</v>
      </c>
      <c r="E90" s="19" t="n">
        <v>0</v>
      </c>
      <c r="F90" s="19" t="n">
        <v>0</v>
      </c>
      <c r="G90" s="7" t="n">
        <v>5</v>
      </c>
      <c r="H90" s="19" t="n">
        <v>1</v>
      </c>
      <c r="I90" s="19" t="n">
        <v>0.5</v>
      </c>
      <c r="J90" s="19" t="n">
        <v>0</v>
      </c>
      <c r="K90" s="20" t="n">
        <v>1</v>
      </c>
      <c r="L90" s="19" t="n">
        <v>0</v>
      </c>
      <c r="M90" s="17" t="n">
        <v>3.5</v>
      </c>
      <c r="N90" s="19" t="n">
        <f aca="false">C90-1</f>
        <v>1899</v>
      </c>
    </row>
    <row r="91" customFormat="false" ht="12.75" hidden="false" customHeight="false" outlineLevel="0" collapsed="false">
      <c r="A91" s="19"/>
      <c r="B91" s="19"/>
      <c r="C91" s="19"/>
      <c r="D91" s="19" t="n">
        <v>14</v>
      </c>
      <c r="E91" s="19" t="n">
        <v>19</v>
      </c>
      <c r="F91" s="19" t="n">
        <v>16</v>
      </c>
      <c r="G91" s="7" t="n">
        <v>0</v>
      </c>
      <c r="H91" s="19" t="n">
        <v>25</v>
      </c>
      <c r="I91" s="19" t="n">
        <v>15</v>
      </c>
      <c r="J91" s="19" t="n">
        <v>22</v>
      </c>
      <c r="K91" s="20" t="n">
        <v>29</v>
      </c>
      <c r="L91" s="19" t="n">
        <v>20</v>
      </c>
      <c r="M91" s="17" t="n">
        <f aca="false">(C70+C80+C74+C92+C72+C86+C100+C82)/8</f>
        <v>1992.5</v>
      </c>
      <c r="N91" s="19"/>
      <c r="P91" s="0" t="n">
        <f aca="false">C90-M91</f>
        <v>-92.5</v>
      </c>
      <c r="Q91" s="0" t="n">
        <v>0.37</v>
      </c>
      <c r="R91" s="0" t="n">
        <f aca="false">2.5/8</f>
        <v>0.3125</v>
      </c>
      <c r="S91" s="0" t="n">
        <f aca="false">R91-Q91</f>
        <v>-0.0575</v>
      </c>
      <c r="T91" s="0" t="n">
        <f aca="false">S91*T44</f>
        <v>-1.15</v>
      </c>
      <c r="U91" s="0" t="n">
        <v>1899</v>
      </c>
    </row>
    <row r="92" customFormat="false" ht="12.75" hidden="false" customHeight="false" outlineLevel="0" collapsed="false">
      <c r="A92" s="1" t="n">
        <v>25</v>
      </c>
      <c r="B92" s="1" t="s">
        <v>51</v>
      </c>
      <c r="C92" s="29" t="n">
        <v>1834</v>
      </c>
      <c r="D92" s="1" t="n">
        <v>0</v>
      </c>
      <c r="E92" s="7" t="n">
        <v>5</v>
      </c>
      <c r="F92" s="1" t="n">
        <v>0.5</v>
      </c>
      <c r="G92" s="1" t="n">
        <v>0</v>
      </c>
      <c r="H92" s="1" t="n">
        <v>0</v>
      </c>
      <c r="I92" s="1" t="n">
        <v>1</v>
      </c>
      <c r="J92" s="1" t="n">
        <v>0</v>
      </c>
      <c r="K92" s="9" t="n">
        <v>0.5</v>
      </c>
      <c r="L92" s="1" t="n">
        <v>0.5</v>
      </c>
      <c r="M92" s="83" t="n">
        <v>3.5</v>
      </c>
      <c r="N92" s="1" t="n">
        <v>1834</v>
      </c>
    </row>
    <row r="93" customFormat="false" ht="12.75" hidden="false" customHeight="false" outlineLevel="0" collapsed="false">
      <c r="A93" s="1"/>
      <c r="B93" s="1"/>
      <c r="C93" s="1"/>
      <c r="D93" s="1" t="n">
        <v>9</v>
      </c>
      <c r="E93" s="7" t="n">
        <v>0</v>
      </c>
      <c r="F93" s="1" t="n">
        <v>15</v>
      </c>
      <c r="G93" s="1" t="n">
        <v>11</v>
      </c>
      <c r="H93" s="1" t="n">
        <v>24</v>
      </c>
      <c r="I93" s="1" t="n">
        <v>28</v>
      </c>
      <c r="J93" s="1" t="n">
        <v>12</v>
      </c>
      <c r="K93" s="9" t="n">
        <v>18</v>
      </c>
      <c r="L93" s="1" t="n">
        <v>26</v>
      </c>
      <c r="M93" s="83" t="n">
        <f aca="false">(C60+C72+C64+C90+C98+C66+C78+C94)/8</f>
        <v>1987.5</v>
      </c>
      <c r="N93" s="1"/>
      <c r="P93" s="0" t="n">
        <f aca="false">C92-M93</f>
        <v>-153.5</v>
      </c>
      <c r="Q93" s="0" t="n">
        <v>0.3</v>
      </c>
      <c r="R93" s="0" t="n">
        <f aca="false">2.5/8</f>
        <v>0.3125</v>
      </c>
      <c r="S93" s="0" t="n">
        <f aca="false">R93-Q93</f>
        <v>0.0125</v>
      </c>
      <c r="T93" s="0" t="n">
        <f aca="false">S93*T44</f>
        <v>0.25</v>
      </c>
      <c r="U93" s="0" t="n">
        <v>1834</v>
      </c>
    </row>
    <row r="94" customFormat="false" ht="12.75" hidden="false" customHeight="false" outlineLevel="0" collapsed="false">
      <c r="A94" s="19" t="n">
        <v>26</v>
      </c>
      <c r="B94" s="19" t="s">
        <v>32</v>
      </c>
      <c r="C94" s="19" t="n">
        <v>1800</v>
      </c>
      <c r="D94" s="19" t="n">
        <v>0</v>
      </c>
      <c r="E94" s="19" t="n">
        <v>0</v>
      </c>
      <c r="F94" s="19" t="n">
        <v>0</v>
      </c>
      <c r="G94" s="19" t="n">
        <v>1</v>
      </c>
      <c r="H94" s="19" t="n">
        <v>1</v>
      </c>
      <c r="I94" s="19" t="n">
        <v>0.5</v>
      </c>
      <c r="J94" s="19" t="n">
        <v>0</v>
      </c>
      <c r="K94" s="20" t="n">
        <v>0</v>
      </c>
      <c r="L94" s="19" t="n">
        <v>0.5</v>
      </c>
      <c r="M94" s="17" t="n">
        <v>3</v>
      </c>
      <c r="N94" s="19" t="n">
        <v>1800</v>
      </c>
    </row>
    <row r="95" customFormat="false" ht="12.75" hidden="false" customHeight="false" outlineLevel="0" collapsed="false">
      <c r="A95" s="19"/>
      <c r="B95" s="19"/>
      <c r="C95" s="19"/>
      <c r="D95" s="19" t="n">
        <v>20</v>
      </c>
      <c r="E95" s="19" t="n">
        <v>13</v>
      </c>
      <c r="F95" s="19" t="n">
        <v>22</v>
      </c>
      <c r="G95" s="19" t="n">
        <v>27</v>
      </c>
      <c r="H95" s="19" t="n">
        <v>29</v>
      </c>
      <c r="I95" s="19" t="n">
        <v>18</v>
      </c>
      <c r="J95" s="19" t="n">
        <v>23</v>
      </c>
      <c r="K95" s="20" t="n">
        <v>11</v>
      </c>
      <c r="L95" s="19" t="n">
        <v>25</v>
      </c>
      <c r="M95" s="17" t="n">
        <f aca="false">(C82+C68+C86+C96+C100+C78+C88+C64+C92)/9</f>
        <v>1938.77777777778</v>
      </c>
      <c r="N95" s="19"/>
      <c r="P95" s="0" t="n">
        <f aca="false">C94-M95</f>
        <v>-138.777777777778</v>
      </c>
      <c r="Q95" s="0" t="n">
        <v>0.31</v>
      </c>
      <c r="R95" s="0" t="n">
        <f aca="false">M94/9</f>
        <v>0.333333333333333</v>
      </c>
      <c r="S95" s="0" t="n">
        <f aca="false">R95-Q95</f>
        <v>0.0233333333333333</v>
      </c>
      <c r="T95" s="0" t="n">
        <f aca="false">S95*T44</f>
        <v>0.466666666666666</v>
      </c>
      <c r="U95" s="0" t="n">
        <v>1800</v>
      </c>
    </row>
    <row r="96" customFormat="false" ht="12.75" hidden="false" customHeight="false" outlineLevel="0" collapsed="false">
      <c r="A96" s="1" t="n">
        <v>27</v>
      </c>
      <c r="B96" s="1" t="s">
        <v>8</v>
      </c>
      <c r="C96" s="1" t="n">
        <v>1800</v>
      </c>
      <c r="D96" s="1" t="n">
        <v>0</v>
      </c>
      <c r="E96" s="1" t="n">
        <v>0</v>
      </c>
      <c r="F96" s="1" t="n">
        <v>0</v>
      </c>
      <c r="G96" s="1" t="n">
        <v>0</v>
      </c>
      <c r="H96" s="7" t="n">
        <v>5</v>
      </c>
      <c r="I96" s="1" t="n">
        <v>0</v>
      </c>
      <c r="J96" s="1" t="n">
        <v>0.5</v>
      </c>
      <c r="K96" s="9" t="n">
        <v>1</v>
      </c>
      <c r="L96" s="1" t="n">
        <v>0</v>
      </c>
      <c r="M96" s="83" t="n">
        <v>2.5</v>
      </c>
      <c r="N96" s="1" t="n">
        <f aca="false">C96-53</f>
        <v>1747</v>
      </c>
    </row>
    <row r="97" customFormat="false" ht="12.75" hidden="false" customHeight="false" outlineLevel="0" collapsed="false">
      <c r="A97" s="1"/>
      <c r="B97" s="1"/>
      <c r="C97" s="1"/>
      <c r="D97" s="1" t="n">
        <v>21</v>
      </c>
      <c r="E97" s="1" t="n">
        <v>11</v>
      </c>
      <c r="F97" s="1" t="n">
        <v>23</v>
      </c>
      <c r="G97" s="1" t="n">
        <v>26</v>
      </c>
      <c r="H97" s="7" t="n">
        <v>0</v>
      </c>
      <c r="I97" s="1" t="n">
        <v>16</v>
      </c>
      <c r="J97" s="1" t="n">
        <v>19</v>
      </c>
      <c r="K97" s="9" t="n">
        <v>28</v>
      </c>
      <c r="L97" s="1" t="n">
        <v>17</v>
      </c>
      <c r="M97" s="83" t="n">
        <f aca="false">(C84+C64+C88+C94+C74+C80+C98+C76)/8</f>
        <v>1969.25</v>
      </c>
      <c r="N97" s="1"/>
      <c r="P97" s="0" t="n">
        <f aca="false">C96-M97</f>
        <v>-169.25</v>
      </c>
      <c r="Q97" s="0" t="n">
        <v>2.8</v>
      </c>
      <c r="R97" s="0" t="n">
        <f aca="false">1.5/9</f>
        <v>0.166666666666667</v>
      </c>
      <c r="S97" s="0" t="n">
        <f aca="false">R97-Q97</f>
        <v>-2.63333333333333</v>
      </c>
      <c r="T97" s="0" t="n">
        <f aca="false">S97*T44</f>
        <v>-52.6666666666667</v>
      </c>
      <c r="U97" s="0" t="n">
        <v>1747</v>
      </c>
    </row>
    <row r="98" customFormat="false" ht="12.75" hidden="false" customHeight="false" outlineLevel="0" collapsed="false">
      <c r="A98" s="19" t="n">
        <v>28</v>
      </c>
      <c r="B98" s="19" t="s">
        <v>47</v>
      </c>
      <c r="C98" s="19" t="n">
        <v>1800</v>
      </c>
      <c r="D98" s="19" t="n">
        <v>0</v>
      </c>
      <c r="E98" s="19" t="n">
        <v>0</v>
      </c>
      <c r="F98" s="7" t="n">
        <v>5</v>
      </c>
      <c r="G98" s="19" t="n">
        <v>0</v>
      </c>
      <c r="H98" s="19" t="n">
        <v>0</v>
      </c>
      <c r="I98" s="19" t="n">
        <v>0</v>
      </c>
      <c r="J98" s="19" t="n">
        <v>1</v>
      </c>
      <c r="K98" s="20" t="n">
        <v>0</v>
      </c>
      <c r="L98" s="19" t="n">
        <v>0</v>
      </c>
      <c r="M98" s="17" t="n">
        <v>2</v>
      </c>
      <c r="N98" s="19" t="n">
        <f aca="false">C98-4</f>
        <v>1796</v>
      </c>
    </row>
    <row r="99" customFormat="false" ht="12.75" hidden="false" customHeight="false" outlineLevel="0" collapsed="false">
      <c r="A99" s="19"/>
      <c r="B99" s="19"/>
      <c r="C99" s="19"/>
      <c r="D99" s="19" t="n">
        <v>1</v>
      </c>
      <c r="E99" s="19" t="n">
        <v>17</v>
      </c>
      <c r="F99" s="7" t="n">
        <v>0</v>
      </c>
      <c r="G99" s="19" t="n">
        <v>23</v>
      </c>
      <c r="H99" s="19" t="n">
        <v>18</v>
      </c>
      <c r="I99" s="19" t="n">
        <v>25</v>
      </c>
      <c r="J99" s="19" t="n">
        <v>29</v>
      </c>
      <c r="K99" s="20" t="n">
        <v>27</v>
      </c>
      <c r="L99" s="19" t="n">
        <v>21</v>
      </c>
      <c r="M99" s="17" t="n">
        <f aca="false">(C44+C76+C88+C78+C92+C100+C96+C84)/8</f>
        <v>1962.375</v>
      </c>
      <c r="N99" s="19"/>
      <c r="P99" s="0" t="n">
        <f aca="false">C98-M99</f>
        <v>-162.375</v>
      </c>
      <c r="Q99" s="0" t="n">
        <v>0.29</v>
      </c>
      <c r="R99" s="0" t="n">
        <f aca="false">1/9</f>
        <v>0.111111111111111</v>
      </c>
      <c r="S99" s="0" t="n">
        <f aca="false">R99-Q99</f>
        <v>-0.178888888888889</v>
      </c>
      <c r="T99" s="0" t="n">
        <f aca="false">S99*T44</f>
        <v>-3.57777777777778</v>
      </c>
      <c r="U99" s="0" t="n">
        <v>1796</v>
      </c>
    </row>
    <row r="100" customFormat="false" ht="12.75" hidden="false" customHeight="false" outlineLevel="0" collapsed="false">
      <c r="A100" s="1" t="n">
        <v>29</v>
      </c>
      <c r="B100" s="1" t="s">
        <v>50</v>
      </c>
      <c r="C100" s="1" t="n">
        <v>1800</v>
      </c>
      <c r="D100" s="1" t="n">
        <v>0</v>
      </c>
      <c r="E100" s="1" t="n">
        <v>1</v>
      </c>
      <c r="F100" s="1" t="n">
        <v>0</v>
      </c>
      <c r="G100" s="1" t="n">
        <v>0</v>
      </c>
      <c r="H100" s="1" t="n">
        <v>0</v>
      </c>
      <c r="I100" s="7" t="n">
        <v>5</v>
      </c>
      <c r="J100" s="1" t="n">
        <v>0</v>
      </c>
      <c r="K100" s="9" t="n">
        <v>0</v>
      </c>
      <c r="L100" s="1" t="n">
        <v>0</v>
      </c>
      <c r="M100" s="83" t="n">
        <v>2</v>
      </c>
      <c r="N100" s="1" t="n">
        <f aca="false">C100-4</f>
        <v>1796</v>
      </c>
    </row>
    <row r="101" customFormat="false" ht="12.75" hidden="false" customHeight="false" outlineLevel="0" collapsed="false">
      <c r="A101" s="1"/>
      <c r="B101" s="1"/>
      <c r="C101" s="1"/>
      <c r="D101" s="1" t="n">
        <v>15</v>
      </c>
      <c r="E101" s="1" t="n">
        <v>23</v>
      </c>
      <c r="F101" s="1" t="n">
        <v>5</v>
      </c>
      <c r="G101" s="1" t="n">
        <v>19</v>
      </c>
      <c r="H101" s="1" t="n">
        <v>26</v>
      </c>
      <c r="I101" s="7" t="n">
        <v>0</v>
      </c>
      <c r="J101" s="1" t="n">
        <v>28</v>
      </c>
      <c r="K101" s="9" t="n">
        <v>24</v>
      </c>
      <c r="L101" s="1" t="n">
        <v>22</v>
      </c>
      <c r="M101" s="83" t="n">
        <f aca="false">+(C72+C88+C52+C80+C94+C98+C90+C86)/8</f>
        <v>1938</v>
      </c>
      <c r="N101" s="1"/>
      <c r="P101" s="0" t="n">
        <f aca="false">C100-M101</f>
        <v>-138</v>
      </c>
      <c r="Q101" s="0" t="n">
        <v>0.31</v>
      </c>
      <c r="R101" s="0" t="n">
        <f aca="false">1/9</f>
        <v>0.111111111111111</v>
      </c>
      <c r="S101" s="0" t="n">
        <f aca="false">R101-Q101</f>
        <v>-0.198888888888889</v>
      </c>
      <c r="T101" s="0" t="n">
        <f aca="false">S101*T44</f>
        <v>-3.97777777777778</v>
      </c>
      <c r="U101" s="0" t="n">
        <v>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17:22Z</dcterms:created>
  <dc:creator>User</dc:creator>
  <dc:description/>
  <dc:language>en-US</dc:language>
  <cp:lastModifiedBy>User</cp:lastModifiedBy>
  <dcterms:modified xsi:type="dcterms:W3CDTF">2006-07-06T01:10:24Z</dcterms:modified>
  <cp:revision>0</cp:revision>
  <dc:subject/>
  <dc:title/>
</cp:coreProperties>
</file>